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U6"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 name="UVR" sheetId="7" state="hidden" r:id="rId8"/>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CALCULADORA DE PRECIOS TIPS UVR U-6 / PRICE CALCULATOR TIPS UVR U-6</t>
  </si>
  <si>
    <t xml:space="preserve">Serie Seleccionada  / Selected Tranche</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UVR </t>
  </si>
  <si>
    <t xml:space="preserve">Nominal Inicial / Nominal Initial Value</t>
  </si>
  <si>
    <t xml:space="preserve">Serie</t>
  </si>
  <si>
    <t xml:space="preserve">TIPS UVR U-6</t>
  </si>
  <si>
    <t xml:space="preserve">Nemo MEC</t>
  </si>
  <si>
    <t xml:space="preserve">INST15161237</t>
  </si>
  <si>
    <t xml:space="preserve">COT80CHxxxxxx</t>
  </si>
  <si>
    <t xml:space="preserve">Emisión</t>
  </si>
  <si>
    <t xml:space="preserve">Vencimiento contractual</t>
  </si>
  <si>
    <t xml:space="preserve">Cupón EA</t>
  </si>
  <si>
    <t xml:space="preserve">Moneda</t>
  </si>
  <si>
    <t xml:space="preserve">UVR</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r>
      <rPr>
        <b val="true"/>
        <sz val="10"/>
        <rFont val="Arial"/>
        <family val="2"/>
      </rPr>
      <t xml:space="preserve">Días 365 / Days </t>
    </r>
    <r>
      <rPr>
        <b val="true"/>
        <sz val="10"/>
        <color rgb="FFFF0000"/>
        <rFont val="Arial"/>
        <family val="2"/>
      </rPr>
      <t xml:space="preserve">365</t>
    </r>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r>
      <rPr>
        <b val="true"/>
        <sz val="10"/>
        <rFont val="Arial"/>
        <family val="2"/>
      </rPr>
      <t xml:space="preserve">Flujo de Capital / </t>
    </r>
    <r>
      <rPr>
        <b val="true"/>
        <sz val="10"/>
        <color rgb="FFFF0000"/>
        <rFont val="Arial"/>
        <family val="2"/>
      </rPr>
      <t xml:space="preserve">Principal </t>
    </r>
    <r>
      <rPr>
        <b val="true"/>
        <sz val="10"/>
        <rFont val="Arial"/>
        <family val="2"/>
      </rPr>
      <t xml:space="preserve">Flow</t>
    </r>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st>
</file>

<file path=xl/styles.xml><?xml version="1.0" encoding="utf-8"?>
<styleSheet xmlns="http://schemas.openxmlformats.org/spreadsheetml/2006/main">
  <numFmts count="30">
    <numFmt numFmtId="164" formatCode="General"/>
    <numFmt numFmtId="165" formatCode="_ [$€-2]\ * #,##0.00_ ;_ [$€-2]\ * \-#,##0.00_ ;_ [$€-2]\ * \-??_ "/>
    <numFmt numFmtId="166" formatCode="_-* #,##0.00\ _p_t_a_-;\-* #,##0.00\ _p_t_a_-;_-* \-??\ _p_t_a_-;_-@_-"/>
    <numFmt numFmtId="167" formatCode="_ * #,##0.00_ ;_ * \-#,##0.00_ ;_ * \-??_ ;_ @_ "/>
    <numFmt numFmtId="168" formatCode="_ &quot;$ &quot;* #,##0.00_ ;_ &quot;$ &quot;* \-#,##0.00_ ;_ &quot;$ &quot;* \-??_ ;_ @_ "/>
    <numFmt numFmtId="169" formatCode="0%"/>
    <numFmt numFmtId="170" formatCode="[$-409]m/d/yyyy"/>
    <numFmt numFmtId="171" formatCode="General"/>
    <numFmt numFmtId="172" formatCode="0.000%"/>
    <numFmt numFmtId="173" formatCode="#,##0.000_ ;\-#,##0.000\ "/>
    <numFmt numFmtId="174" formatCode="#,##0.000000_ ;\-#,##0.000000\ "/>
    <numFmt numFmtId="175" formatCode="#,##0_ ;\-#,##0\ "/>
    <numFmt numFmtId="176" formatCode="0.00"/>
    <numFmt numFmtId="177" formatCode="_-* #,##0.0000\ _p_t_a_-;\-* #,##0.0000\ _p_t_a_-;_-* \-??\ _p_t_a_-;_-@_-"/>
    <numFmt numFmtId="178" formatCode="0.00%"/>
    <numFmt numFmtId="179" formatCode="_ * #,##0.000000_ ;_ * \-#,##0.000000_ ;_ * \-??_ ;_ @_ "/>
    <numFmt numFmtId="180" formatCode="_ * #,##0_ ;_ * \-#,##0_ ;_ * \-??_ ;_ @_ "/>
    <numFmt numFmtId="181" formatCode="_ * #,##0.0000_ ;_ * \-#,##0.0000_ ;_ * \-??_ ;_ @_ "/>
    <numFmt numFmtId="182" formatCode="_ * #,##0.000_ ;_ * \-#,##0.000_ ;_ * \-??_ ;_ @_ "/>
    <numFmt numFmtId="183" formatCode="_ * #,##0.00000_ ;_ * \-#,##0.00000_ ;_ * \-??_ ;_ @_ "/>
    <numFmt numFmtId="184" formatCode="_-* #,##0\ _p_t_a_-;\-* #,##0\ _p_t_a_-;_-* \-??\ _p_t_a_-;_-@_-"/>
    <numFmt numFmtId="185" formatCode="_ * #,##0.0000_ ;_ * \-#,##0.0000_ ;_ * \-????_ ;_ @_ "/>
    <numFmt numFmtId="186" formatCode="0.00000%"/>
    <numFmt numFmtId="187" formatCode="_ * #,##0_ ;_ * \-#,##0_ ;_ * \-_ ;_ @_ "/>
    <numFmt numFmtId="188" formatCode="0.000000%"/>
    <numFmt numFmtId="189" formatCode="0.0000000%"/>
    <numFmt numFmtId="190" formatCode="0.000000000%"/>
    <numFmt numFmtId="191" formatCode="0.000000000000%"/>
    <numFmt numFmtId="192" formatCode="0.0000000000000%"/>
    <numFmt numFmtId="193" formatCode="0.0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b val="true"/>
      <sz val="10"/>
      <color rgb="FFFFFFFF"/>
      <name val="Arial"/>
      <family val="2"/>
    </font>
    <font>
      <sz val="12"/>
      <name val="Arial"/>
      <family val="2"/>
    </font>
    <font>
      <b val="true"/>
      <sz val="10"/>
      <name val="Arial"/>
      <family val="2"/>
    </font>
    <font>
      <b val="true"/>
      <sz val="10"/>
      <color rgb="FFFF0000"/>
      <name val="Arial"/>
      <family val="2"/>
    </font>
    <font>
      <sz val="12"/>
      <color rgb="FF000080"/>
      <name val="Arial"/>
      <family val="2"/>
    </font>
    <font>
      <sz val="12"/>
      <color rgb="FFFFFFFF"/>
      <name val="Arial"/>
      <family val="2"/>
    </font>
    <font>
      <sz val="11"/>
      <name val="Calibri"/>
      <family val="2"/>
    </font>
    <font>
      <sz val="10"/>
      <color rgb="FFFF0000"/>
      <name val="Arial"/>
      <family val="2"/>
    </font>
    <font>
      <sz val="10"/>
      <color rgb="FF000000"/>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5" shrinkToFit="false"/>
      <protection locked="true" hidden="true"/>
    </xf>
    <xf numFmtId="170" fontId="6" fillId="4"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4" fontId="9" fillId="3" borderId="2" xfId="0" applyFont="true" applyBorder="true" applyAlignment="true" applyProtection="true">
      <alignment horizontal="left" vertical="bottom" textRotation="0" wrapText="false" indent="0" shrinkToFit="false"/>
      <protection locked="true" hidden="true"/>
    </xf>
    <xf numFmtId="170" fontId="8" fillId="4"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9" fillId="3" borderId="7" xfId="0" applyFont="true" applyBorder="true" applyAlignment="true" applyProtection="true">
      <alignment horizontal="center"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70" fontId="6" fillId="0" borderId="8" xfId="0" applyFont="true" applyBorder="true" applyAlignment="true" applyProtection="true">
      <alignment horizontal="right" vertical="bottom" textRotation="0" wrapText="false" indent="1"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9" fontId="11" fillId="4" borderId="8" xfId="19" applyFont="true" applyBorder="true" applyAlignment="true" applyProtection="true">
      <alignment horizontal="right" vertical="bottom" textRotation="0" wrapText="false" indent="1" shrinkToFit="false"/>
      <protection locked="false" hidden="true"/>
    </xf>
    <xf numFmtId="164" fontId="6" fillId="2" borderId="9" xfId="0" applyFont="true" applyBorder="true" applyAlignment="false" applyProtection="true">
      <alignment horizontal="general" vertical="bottom" textRotation="0" wrapText="false" indent="0" shrinkToFit="false"/>
      <protection locked="true" hidden="true"/>
    </xf>
    <xf numFmtId="170" fontId="6" fillId="0" borderId="6" xfId="0" applyFont="true" applyBorder="true" applyAlignment="false" applyProtection="true">
      <alignment horizontal="general" vertical="bottom" textRotation="0" wrapText="false" indent="0" shrinkToFit="false"/>
      <protection locked="true" hidden="true"/>
    </xf>
    <xf numFmtId="171" fontId="6" fillId="0" borderId="9" xfId="0" applyFont="true" applyBorder="true" applyAlignment="true" applyProtection="true">
      <alignment horizontal="right" vertical="bottom" textRotation="0" wrapText="false" indent="1" shrinkToFit="false"/>
      <protection locked="true" hidden="true"/>
    </xf>
    <xf numFmtId="164" fontId="8" fillId="4" borderId="6" xfId="0" applyFont="true" applyBorder="true" applyAlignment="false" applyProtection="true">
      <alignment horizontal="general" vertical="bottom" textRotation="0" wrapText="false" indent="0" shrinkToFit="false"/>
      <protection locked="true" hidden="true"/>
    </xf>
    <xf numFmtId="172" fontId="14" fillId="4" borderId="9" xfId="0" applyFont="true" applyBorder="true" applyAlignment="true" applyProtection="true">
      <alignment horizontal="right" vertical="bottom" textRotation="0" wrapText="false" indent="1" shrinkToFit="false"/>
      <protection locked="false" hidden="true"/>
    </xf>
    <xf numFmtId="170" fontId="6" fillId="0" borderId="9" xfId="0" applyFont="true" applyBorder="true" applyAlignment="true" applyProtection="true">
      <alignment horizontal="right" vertical="bottom" textRotation="0" wrapText="false" indent="1" shrinkToFit="false"/>
      <protection locked="true" hidden="true"/>
    </xf>
    <xf numFmtId="170" fontId="6" fillId="0" borderId="9" xfId="0" applyFont="true" applyBorder="true" applyAlignment="true" applyProtection="true">
      <alignment horizontal="center" vertical="bottom" textRotation="0" wrapText="false" indent="0" shrinkToFit="false"/>
      <protection locked="true" hidden="true"/>
    </xf>
    <xf numFmtId="173" fontId="8" fillId="4" borderId="9"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3" fontId="6" fillId="0" borderId="11" xfId="15" applyFont="true" applyBorder="true" applyAlignment="true" applyProtection="true">
      <alignment horizontal="right" vertical="bottom" textRotation="0" wrapText="false" indent="1" shrinkToFit="false"/>
      <protection locked="false" hidden="true"/>
    </xf>
    <xf numFmtId="172" fontId="6" fillId="0" borderId="9" xfId="19" applyFont="true" applyBorder="true" applyAlignment="true" applyProtection="true">
      <alignment horizontal="right" vertical="bottom" textRotation="0" wrapText="false" indent="1" shrinkToFit="false"/>
      <protection locked="true" hidden="true"/>
    </xf>
    <xf numFmtId="170" fontId="11" fillId="0" borderId="9" xfId="0" applyFont="true" applyBorder="true" applyAlignment="true" applyProtection="true">
      <alignment horizontal="right" vertical="bottom" textRotation="0" wrapText="false" indent="1" shrinkToFit="false"/>
      <protection locked="true" hidden="true"/>
    </xf>
    <xf numFmtId="174" fontId="6" fillId="0" borderId="9" xfId="15" applyFont="true" applyBorder="true" applyAlignment="true" applyProtection="true">
      <alignment horizontal="right" vertical="bottom" textRotation="0" wrapText="false" indent="1" shrinkToFit="false"/>
      <protection locked="true" hidden="true"/>
    </xf>
    <xf numFmtId="170" fontId="6" fillId="0" borderId="10" xfId="0" applyFont="true" applyBorder="true" applyAlignment="false" applyProtection="true">
      <alignment horizontal="general" vertical="bottom" textRotation="0" wrapText="false" indent="0" shrinkToFit="false"/>
      <protection locked="true" hidden="true"/>
    </xf>
    <xf numFmtId="170" fontId="6" fillId="0" borderId="11" xfId="0" applyFont="true" applyBorder="true" applyAlignment="true" applyProtection="true">
      <alignment horizontal="right" vertical="bottom" textRotation="0" wrapText="false" indent="1" shrinkToFit="false"/>
      <protection locked="true" hidden="true"/>
    </xf>
    <xf numFmtId="175" fontId="7" fillId="4" borderId="9" xfId="15" applyFont="true" applyBorder="true" applyAlignment="true" applyProtection="true">
      <alignment horizontal="right" vertical="bottom" textRotation="0" wrapText="false" indent="1" shrinkToFit="false"/>
      <protection locked="false" hidden="true"/>
    </xf>
    <xf numFmtId="175" fontId="6" fillId="0" borderId="11" xfId="15" applyFont="true" applyBorder="true" applyAlignment="true" applyProtection="true">
      <alignment horizontal="right" vertical="bottom" textRotation="0" wrapText="false" indent="1"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6" fontId="8" fillId="2" borderId="8" xfId="0" applyFont="true" applyBorder="true" applyAlignment="true" applyProtection="true">
      <alignment horizontal="right" vertical="bottom" textRotation="0" wrapText="false" indent="1" shrinkToFit="false"/>
      <protection locked="true" hidden="true"/>
    </xf>
    <xf numFmtId="170" fontId="6" fillId="0" borderId="12"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true" applyProtection="true">
      <alignment horizontal="general" vertical="bottom" textRotation="0" wrapText="false" indent="0" shrinkToFit="false"/>
      <protection locked="true" hidden="true"/>
    </xf>
    <xf numFmtId="176" fontId="8" fillId="2" borderId="9" xfId="0" applyFont="true" applyBorder="true" applyAlignment="true" applyProtection="true">
      <alignment horizontal="right" vertical="bottom" textRotation="0" wrapText="false" indent="1" shrinkToFit="false"/>
      <protection locked="true" hidden="true"/>
    </xf>
    <xf numFmtId="176" fontId="8" fillId="2"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76" fontId="8" fillId="2" borderId="11" xfId="0" applyFont="true" applyBorder="true" applyAlignment="true" applyProtection="true">
      <alignment horizontal="right" vertical="bottom" textRotation="0" wrapText="false" indent="1" shrinkToFit="false"/>
      <protection locked="true" hidden="true"/>
    </xf>
    <xf numFmtId="177" fontId="8" fillId="0" borderId="14" xfId="23" applyFont="true" applyBorder="true" applyAlignment="true" applyProtection="true">
      <alignment horizontal="center" vertical="bottom" textRotation="0" wrapText="false" indent="0" shrinkToFit="false"/>
      <protection locked="true" hidden="true"/>
    </xf>
    <xf numFmtId="164" fontId="9" fillId="3" borderId="13" xfId="0" applyFont="true" applyBorder="true" applyAlignment="true" applyProtection="true">
      <alignment horizontal="left" vertical="bottom" textRotation="0" wrapText="false" indent="0" shrinkToFit="false"/>
      <protection locked="true" hidden="true"/>
    </xf>
    <xf numFmtId="173" fontId="6" fillId="0" borderId="14" xfId="15" applyFont="true" applyBorder="true" applyAlignment="true" applyProtection="true">
      <alignment horizontal="right" vertical="bottom" textRotation="0" wrapText="false" indent="1" shrinkToFit="false"/>
      <protection locked="true" hidden="true"/>
    </xf>
    <xf numFmtId="175" fontId="6" fillId="0"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6" fillId="3" borderId="15"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16" fillId="3"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70" fontId="4" fillId="0" borderId="1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bottom" textRotation="0" wrapText="true" indent="0" shrinkToFit="false"/>
      <protection locked="true" hidden="false"/>
    </xf>
    <xf numFmtId="178" fontId="4" fillId="5" borderId="18" xfId="0" applyFont="true" applyBorder="true" applyAlignment="true" applyProtection="true">
      <alignment horizontal="center"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64" fontId="16" fillId="3" borderId="19" xfId="0" applyFont="true" applyBorder="true" applyAlignment="fals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16" fillId="3" borderId="3"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70" fontId="4" fillId="0" borderId="21" xfId="0" applyFont="true" applyBorder="true" applyAlignment="false" applyProtection="true">
      <alignment horizontal="general" vertical="bottom" textRotation="0" wrapText="false" indent="0" shrinkToFit="false"/>
      <protection locked="true" hidden="true"/>
    </xf>
    <xf numFmtId="179" fontId="4" fillId="0" borderId="21" xfId="15" applyFont="true" applyBorder="true" applyAlignment="true" applyProtection="true">
      <alignment horizontal="right" vertical="bottom" textRotation="0" wrapText="false" indent="0" shrinkToFit="false"/>
      <protection locked="true" hidden="true"/>
    </xf>
    <xf numFmtId="180" fontId="4" fillId="0" borderId="21" xfId="15" applyFont="true" applyBorder="true" applyAlignment="true" applyProtection="true">
      <alignment horizontal="right" vertical="bottom" textRotation="0" wrapText="false" indent="0" shrinkToFit="false"/>
      <protection locked="true" hidden="true"/>
    </xf>
    <xf numFmtId="181" fontId="4" fillId="0" borderId="21" xfId="15" applyFont="true" applyBorder="true" applyAlignment="true" applyProtection="true">
      <alignment horizontal="right" vertical="bottom" textRotation="0" wrapText="false" indent="0" shrinkToFit="false"/>
      <protection locked="true" hidden="true"/>
    </xf>
    <xf numFmtId="182" fontId="4" fillId="0" borderId="21" xfId="15" applyFont="true" applyBorder="true" applyAlignment="true" applyProtection="true">
      <alignment horizontal="right" vertical="bottom" textRotation="0" wrapText="false" indent="0" shrinkToFit="false"/>
      <protection locked="true" hidden="true"/>
    </xf>
    <xf numFmtId="167" fontId="4" fillId="0" borderId="21"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3" fontId="4" fillId="0" borderId="21" xfId="15" applyFont="true" applyBorder="true" applyAlignment="true" applyProtection="true">
      <alignment horizontal="right"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72" fontId="4" fillId="0" borderId="22" xfId="19" applyFont="true" applyBorder="true" applyAlignment="true" applyProtection="true">
      <alignment horizontal="right" vertical="bottom" textRotation="0" wrapText="false" indent="0" shrinkToFit="false"/>
      <protection locked="true" hidden="true"/>
    </xf>
    <xf numFmtId="172" fontId="4" fillId="0" borderId="21" xfId="19" applyFont="true" applyBorder="true" applyAlignment="true" applyProtection="true">
      <alignment horizontal="right" vertical="bottom" textRotation="0" wrapText="false" indent="0" shrinkToFit="false"/>
      <protection locked="true" hidden="true"/>
    </xf>
    <xf numFmtId="184"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22" xfId="0" applyFont="true" applyBorder="true" applyAlignment="true" applyProtection="true">
      <alignment horizontal="center"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8" fillId="2" borderId="23" xfId="19" applyFont="true" applyBorder="true" applyAlignment="true" applyProtection="true">
      <alignment horizontal="center" vertical="center" textRotation="0" wrapText="true" indent="0" shrinkToFit="false"/>
      <protection locked="true" hidden="true"/>
    </xf>
    <xf numFmtId="186" fontId="18" fillId="2" borderId="24" xfId="19" applyFont="true" applyBorder="true" applyAlignment="true" applyProtection="true">
      <alignment horizontal="center" vertical="center" textRotation="0" wrapText="true" indent="0" shrinkToFit="false"/>
      <protection locked="true" hidden="true"/>
    </xf>
    <xf numFmtId="176" fontId="18" fillId="2" borderId="24" xfId="19" applyFont="true" applyBorder="true" applyAlignment="true" applyProtection="true">
      <alignment horizontal="center" vertical="center" textRotation="0" wrapText="true" indent="0" shrinkToFit="false"/>
      <protection locked="true" hidden="true"/>
    </xf>
    <xf numFmtId="186" fontId="18" fillId="2" borderId="25" xfId="19" applyFont="true" applyBorder="true" applyAlignment="true" applyProtection="true">
      <alignment horizontal="center" vertical="center" textRotation="0" wrapText="true" indent="0" shrinkToFit="false"/>
      <protection locked="true" hidden="true"/>
    </xf>
    <xf numFmtId="164" fontId="18" fillId="2" borderId="24"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26" xfId="0" applyFont="true" applyBorder="true" applyAlignment="true" applyProtection="true">
      <alignment horizontal="center" vertical="center" textRotation="0" wrapText="true" indent="0" shrinkToFit="false"/>
      <protection locked="true" hidden="true"/>
    </xf>
    <xf numFmtId="176" fontId="18" fillId="2" borderId="26" xfId="19"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87" fontId="4" fillId="0" borderId="28" xfId="15" applyFont="true" applyBorder="true" applyAlignment="true" applyProtection="true">
      <alignment horizontal="center" vertical="bottom" textRotation="0" wrapText="false" indent="0" shrinkToFit="false"/>
      <protection locked="true" hidden="true"/>
    </xf>
    <xf numFmtId="188" fontId="4" fillId="0" borderId="28" xfId="19"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general" vertical="bottom" textRotation="0" wrapText="false" indent="0" shrinkToFit="false"/>
      <protection locked="true" hidden="true"/>
    </xf>
    <xf numFmtId="179" fontId="4" fillId="0" borderId="28" xfId="15" applyFont="true" applyBorder="true" applyAlignment="true" applyProtection="true">
      <alignment horizontal="right" vertical="bottom" textRotation="0" wrapText="false" indent="0" shrinkToFit="false"/>
      <protection locked="true" hidden="true"/>
    </xf>
    <xf numFmtId="179" fontId="4" fillId="0" borderId="29" xfId="15" applyFont="true" applyBorder="true" applyAlignment="true" applyProtection="true">
      <alignment horizontal="right"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7" fontId="4" fillId="0" borderId="27"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true" hidden="true"/>
    </xf>
    <xf numFmtId="167" fontId="4" fillId="0" borderId="3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0" fontId="4" fillId="5" borderId="27" xfId="0" applyFont="true" applyBorder="true" applyAlignment="true" applyProtection="true">
      <alignment horizontal="center" vertical="bottom" textRotation="0" wrapText="false" indent="0" shrinkToFit="false"/>
      <protection locked="true" hidden="true"/>
    </xf>
    <xf numFmtId="187" fontId="4" fillId="5" borderId="28" xfId="15" applyFont="true" applyBorder="true" applyAlignment="true" applyProtection="true">
      <alignment horizontal="center" vertical="bottom" textRotation="0" wrapText="false" indent="0" shrinkToFit="false"/>
      <protection locked="true" hidden="true"/>
    </xf>
    <xf numFmtId="188" fontId="4" fillId="5" borderId="28" xfId="19"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general" vertical="bottom" textRotation="0" wrapText="false" indent="0" shrinkToFit="false"/>
      <protection locked="true" hidden="true"/>
    </xf>
    <xf numFmtId="179" fontId="4" fillId="5" borderId="28" xfId="15" applyFont="true" applyBorder="true" applyAlignment="true" applyProtection="true">
      <alignment horizontal="right" vertical="bottom" textRotation="0" wrapText="false" indent="0" shrinkToFit="false"/>
      <protection locked="true" hidden="true"/>
    </xf>
    <xf numFmtId="179" fontId="4" fillId="5" borderId="29" xfId="15" applyFont="true" applyBorder="true" applyAlignment="true" applyProtection="true">
      <alignment horizontal="right"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1" fontId="4" fillId="5" borderId="30" xfId="0" applyFont="true" applyBorder="true" applyAlignment="true" applyProtection="true">
      <alignment horizontal="center" vertical="bottom" textRotation="0" wrapText="false" indent="0" shrinkToFit="false"/>
      <protection locked="true" hidden="true"/>
    </xf>
    <xf numFmtId="167" fontId="4" fillId="5" borderId="27" xfId="0" applyFont="true" applyBorder="true" applyAlignment="false" applyProtection="true">
      <alignment horizontal="general" vertical="bottom" textRotation="0" wrapText="false" indent="0" shrinkToFit="false"/>
      <protection locked="true" hidden="true"/>
    </xf>
    <xf numFmtId="167" fontId="4" fillId="5" borderId="28" xfId="0" applyFont="true" applyBorder="true" applyAlignment="false" applyProtection="true">
      <alignment horizontal="general" vertical="bottom" textRotation="0" wrapText="false" indent="0" shrinkToFit="false"/>
      <protection locked="true" hidden="true"/>
    </xf>
    <xf numFmtId="167" fontId="4" fillId="5" borderId="3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7" fontId="4" fillId="2" borderId="28" xfId="15" applyFont="true" applyBorder="true" applyAlignment="true" applyProtection="true">
      <alignment horizontal="center" vertical="bottom" textRotation="0" wrapText="false" indent="0" shrinkToFit="false"/>
      <protection locked="true" hidden="true"/>
    </xf>
    <xf numFmtId="179" fontId="4" fillId="2" borderId="28" xfId="15" applyFont="true" applyBorder="true" applyAlignment="true" applyProtection="true">
      <alignment horizontal="general" vertical="bottom" textRotation="0" wrapText="false" indent="0" shrinkToFit="false"/>
      <protection locked="true" hidden="true"/>
    </xf>
    <xf numFmtId="179" fontId="4" fillId="2" borderId="28" xfId="15" applyFont="true" applyBorder="true" applyAlignment="true" applyProtection="true">
      <alignment horizontal="right" vertical="bottom" textRotation="0" wrapText="false" indent="0" shrinkToFit="false"/>
      <protection locked="true" hidden="true"/>
    </xf>
    <xf numFmtId="179" fontId="4" fillId="2" borderId="29" xfId="15" applyFont="true" applyBorder="true" applyAlignment="true" applyProtection="true">
      <alignment horizontal="right"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1" fontId="4" fillId="2" borderId="30" xfId="0" applyFont="true" applyBorder="true" applyAlignment="true" applyProtection="true">
      <alignment horizontal="center" vertical="bottom" textRotation="0" wrapText="false" indent="0" shrinkToFit="false"/>
      <protection locked="true" hidden="true"/>
    </xf>
    <xf numFmtId="167" fontId="4" fillId="2" borderId="27" xfId="0" applyFont="true" applyBorder="true" applyAlignment="false" applyProtection="true">
      <alignment horizontal="general" vertical="bottom" textRotation="0" wrapText="false" indent="0" shrinkToFit="false"/>
      <protection locked="true" hidden="true"/>
    </xf>
    <xf numFmtId="167" fontId="4" fillId="2" borderId="28" xfId="0" applyFont="true" applyBorder="true" applyAlignment="false" applyProtection="true">
      <alignment horizontal="general" vertical="bottom" textRotation="0" wrapText="false" indent="0" shrinkToFit="false"/>
      <protection locked="true" hidden="true"/>
    </xf>
    <xf numFmtId="167" fontId="4" fillId="2" borderId="30" xfId="0" applyFont="true" applyBorder="true" applyAlignment="false" applyProtection="true">
      <alignment horizontal="general" vertical="bottom" textRotation="0" wrapText="false" indent="0" shrinkToFit="false"/>
      <protection locked="true" hidden="true"/>
    </xf>
    <xf numFmtId="188" fontId="4" fillId="2" borderId="28" xfId="19" applyFont="true" applyBorder="true" applyAlignment="true" applyProtection="true">
      <alignment horizontal="general" vertical="bottom" textRotation="0" wrapText="false" indent="0" shrinkToFit="false"/>
      <protection locked="true" hidden="true"/>
    </xf>
    <xf numFmtId="170" fontId="4" fillId="2" borderId="31" xfId="0" applyFont="true" applyBorder="true" applyAlignment="true" applyProtection="true">
      <alignment horizontal="center" vertical="bottom" textRotation="0" wrapText="false" indent="0" shrinkToFit="false"/>
      <protection locked="true" hidden="true"/>
    </xf>
    <xf numFmtId="164" fontId="4" fillId="2" borderId="32" xfId="0" applyFont="true" applyBorder="true" applyAlignment="true" applyProtection="true">
      <alignment horizontal="center" vertical="bottom" textRotation="0" wrapText="false" indent="0" shrinkToFit="false"/>
      <protection locked="true" hidden="true"/>
    </xf>
    <xf numFmtId="171" fontId="4" fillId="2" borderId="33" xfId="0" applyFont="true" applyBorder="true" applyAlignment="true" applyProtection="true">
      <alignment horizontal="center" vertical="bottom" textRotation="0" wrapText="false" indent="0" shrinkToFit="false"/>
      <protection locked="true" hidden="true"/>
    </xf>
    <xf numFmtId="167" fontId="4" fillId="2" borderId="31" xfId="0" applyFont="true" applyBorder="true" applyAlignment="false" applyProtection="true">
      <alignment horizontal="general" vertical="bottom" textRotation="0" wrapText="false" indent="0" shrinkToFit="false"/>
      <protection locked="true" hidden="true"/>
    </xf>
    <xf numFmtId="167" fontId="4" fillId="2" borderId="33" xfId="0" applyFont="true" applyBorder="true" applyAlignment="false" applyProtection="true">
      <alignment horizontal="general" vertical="bottom" textRotation="0" wrapText="false" indent="0" shrinkToFit="false"/>
      <protection locked="true" hidden="true"/>
    </xf>
    <xf numFmtId="170" fontId="17" fillId="2" borderId="19"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true"/>
    </xf>
    <xf numFmtId="188" fontId="18" fillId="2" borderId="24" xfId="19" applyFont="true" applyBorder="true" applyAlignment="true" applyProtection="true">
      <alignment horizontal="general" vertical="bottom" textRotation="0" wrapText="false" indent="0" shrinkToFit="false"/>
      <protection locked="true" hidden="true"/>
    </xf>
    <xf numFmtId="179" fontId="18" fillId="2" borderId="2" xfId="0" applyFont="true" applyBorder="true" applyAlignment="false" applyProtection="true">
      <alignment horizontal="general" vertical="bottom" textRotation="0" wrapText="false" indent="0" shrinkToFit="false"/>
      <protection locked="true" hidden="true"/>
    </xf>
    <xf numFmtId="179" fontId="18" fillId="2" borderId="25" xfId="15" applyFont="true" applyBorder="true" applyAlignment="true" applyProtection="true">
      <alignment horizontal="general" vertical="bottom" textRotation="0" wrapText="false" indent="0" shrinkToFit="false"/>
      <protection locked="true" hidden="true"/>
    </xf>
    <xf numFmtId="179" fontId="18" fillId="2" borderId="26" xfId="15" applyFont="true" applyBorder="true" applyAlignment="true" applyProtection="true">
      <alignment horizontal="general"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7" fontId="18" fillId="2" borderId="23" xfId="0" applyFont="true" applyBorder="true" applyAlignment="false" applyProtection="true">
      <alignment horizontal="general" vertical="bottom" textRotation="0" wrapText="false" indent="0" shrinkToFit="false"/>
      <protection locked="true" hidden="true"/>
    </xf>
    <xf numFmtId="167" fontId="18" fillId="2" borderId="25" xfId="15" applyFont="true" applyBorder="true" applyAlignment="true" applyProtection="true">
      <alignment horizontal="general" vertical="bottom" textRotation="0" wrapText="false" indent="0" shrinkToFit="false"/>
      <protection locked="true" hidden="true"/>
    </xf>
    <xf numFmtId="167" fontId="18" fillId="2" borderId="26" xfId="15" applyFont="true" applyBorder="true" applyAlignment="true" applyProtection="true">
      <alignment horizontal="general" vertical="bottom" textRotation="0" wrapText="false" indent="0" shrinkToFit="false"/>
      <protection locked="true" hidden="true"/>
    </xf>
    <xf numFmtId="186" fontId="4" fillId="0" borderId="1" xfId="19" applyFont="true" applyBorder="true" applyAlignment="true" applyProtection="true">
      <alignment horizontal="center" vertical="bottom" textRotation="0" wrapText="false" indent="0" shrinkToFit="false"/>
      <protection locked="true" hidden="true"/>
    </xf>
    <xf numFmtId="170" fontId="4" fillId="0" borderId="17" xfId="19" applyFont="true" applyBorder="true" applyAlignment="true" applyProtection="true">
      <alignment horizontal="center" vertical="bottom" textRotation="0" wrapText="false" indent="0" shrinkToFit="false"/>
      <protection locked="true" hidden="true"/>
    </xf>
    <xf numFmtId="189" fontId="4" fillId="0" borderId="0" xfId="19" applyFont="true" applyBorder="true" applyAlignment="true" applyProtection="true">
      <alignment horizontal="center" vertical="bottom" textRotation="0" wrapText="false" indent="0" shrinkToFit="false"/>
      <protection locked="true" hidden="true"/>
    </xf>
    <xf numFmtId="170" fontId="4" fillId="0" borderId="19" xfId="19" applyFont="true" applyBorder="true" applyAlignment="true" applyProtection="true">
      <alignment horizontal="center" vertical="bottom" textRotation="0" wrapText="false" indent="0" shrinkToFit="false"/>
      <protection locked="true" hidden="true"/>
    </xf>
    <xf numFmtId="186" fontId="18" fillId="0" borderId="3" xfId="19"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86" fontId="4" fillId="0" borderId="3" xfId="19" applyFont="true" applyBorder="true" applyAlignment="true" applyProtection="true">
      <alignment horizontal="center" vertical="bottom" textRotation="0" wrapText="false" indent="0" shrinkToFit="false"/>
      <protection locked="true" hidden="true"/>
    </xf>
    <xf numFmtId="188" fontId="20" fillId="0" borderId="16" xfId="32" applyFont="true" applyBorder="true" applyAlignment="true" applyProtection="true">
      <alignment horizontal="center" vertical="bottom" textRotation="0" wrapText="false" indent="0" shrinkToFit="false"/>
      <protection locked="true" hidden="false"/>
    </xf>
    <xf numFmtId="190" fontId="4" fillId="0" borderId="18" xfId="19" applyFont="true" applyBorder="true" applyAlignment="true" applyProtection="true">
      <alignment horizontal="center" vertical="bottom" textRotation="0" wrapText="false" indent="0" shrinkToFit="false"/>
      <protection locked="true" hidden="false"/>
    </xf>
    <xf numFmtId="188" fontId="20" fillId="2" borderId="16" xfId="32"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88" fontId="4" fillId="0" borderId="18" xfId="19" applyFont="true" applyBorder="true" applyAlignment="true" applyProtection="true">
      <alignment horizontal="center" vertical="bottom" textRotation="0" wrapText="false" indent="0" shrinkToFit="false"/>
      <protection locked="true" hidden="false"/>
    </xf>
    <xf numFmtId="188" fontId="0" fillId="2" borderId="34" xfId="19" applyFont="true" applyBorder="true" applyAlignment="true" applyProtection="true">
      <alignment horizontal="general" vertical="bottom" textRotation="0" wrapText="false" indent="0" shrinkToFit="false"/>
      <protection locked="true" hidden="false"/>
    </xf>
    <xf numFmtId="188" fontId="20" fillId="0" borderId="18" xfId="32"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8" fontId="20" fillId="2" borderId="18" xfId="32" applyFont="true" applyBorder="true" applyAlignment="true" applyProtection="true">
      <alignment horizontal="center" vertical="bottom" textRotation="0" wrapText="false" indent="0" shrinkToFit="false"/>
      <protection locked="true" hidden="false"/>
    </xf>
    <xf numFmtId="188" fontId="0" fillId="0" borderId="34"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5" borderId="17" xfId="19" applyFont="true" applyBorder="true" applyAlignment="true" applyProtection="true">
      <alignment horizontal="center" vertical="bottom" textRotation="0" wrapText="false" indent="0" shrinkToFit="false"/>
      <protection locked="true" hidden="true"/>
    </xf>
    <xf numFmtId="188" fontId="0" fillId="5" borderId="34" xfId="19" applyFont="true" applyBorder="true" applyAlignment="true" applyProtection="true">
      <alignment horizontal="general" vertical="bottom" textRotation="0" wrapText="false" indent="0" shrinkToFit="false"/>
      <protection locked="true" hidden="false"/>
    </xf>
    <xf numFmtId="188" fontId="20" fillId="5" borderId="18" xfId="32" applyFont="true" applyBorder="tru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center" vertical="bottom" textRotation="0" wrapText="false" indent="0" shrinkToFit="false"/>
      <protection locked="true" hidden="true"/>
    </xf>
    <xf numFmtId="188" fontId="17" fillId="0" borderId="0" xfId="0" applyFont="true" applyBorder="false" applyAlignment="false" applyProtection="false">
      <alignment horizontal="general" vertical="bottom" textRotation="0" wrapText="false" indent="0" shrinkToFit="false"/>
      <protection locked="true" hidden="false"/>
    </xf>
    <xf numFmtId="190" fontId="4" fillId="2" borderId="0" xfId="0" applyFont="true" applyBorder="true" applyAlignment="true" applyProtection="true">
      <alignment horizontal="center" vertical="bottom" textRotation="0" wrapText="false" indent="0" shrinkToFit="false"/>
      <protection locked="true" hidden="true"/>
    </xf>
    <xf numFmtId="188" fontId="17" fillId="2" borderId="0" xfId="0" applyFont="true" applyBorder="false" applyAlignment="false" applyProtection="false">
      <alignment horizontal="general" vertical="bottom" textRotation="0" wrapText="false" indent="0" shrinkToFit="false"/>
      <protection locked="true" hidden="false"/>
    </xf>
    <xf numFmtId="191" fontId="17" fillId="2" borderId="0" xfId="0" applyFont="true" applyBorder="false" applyAlignment="false" applyProtection="false">
      <alignment horizontal="general" vertical="bottom" textRotation="0" wrapText="false" indent="0" shrinkToFit="false"/>
      <protection locked="true" hidden="false"/>
    </xf>
    <xf numFmtId="192" fontId="1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88" fontId="0" fillId="2" borderId="35" xfId="19"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8" fontId="20" fillId="2" borderId="20"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true"/>
    </xf>
    <xf numFmtId="170" fontId="18"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70" fontId="22" fillId="0" borderId="36"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right" vertical="bottom" textRotation="0" wrapText="false" indent="0" shrinkToFit="false"/>
      <protection locked="true" hidden="false"/>
    </xf>
    <xf numFmtId="170" fontId="23" fillId="0" borderId="28" xfId="0" applyFont="true" applyBorder="true" applyAlignment="false" applyProtection="false">
      <alignment horizontal="general" vertical="bottom" textRotation="0" wrapText="false" indent="0" shrinkToFit="false"/>
      <protection locked="true" hidden="false"/>
    </xf>
    <xf numFmtId="181" fontId="23" fillId="2" borderId="0" xfId="24" applyFont="true" applyBorder="true" applyAlignment="true" applyProtection="true">
      <alignment horizontal="general" vertical="bottom" textRotation="0" wrapText="false" indent="0" shrinkToFit="false"/>
      <protection locked="true" hidden="false"/>
    </xf>
    <xf numFmtId="170" fontId="0" fillId="2" borderId="37" xfId="0" applyFont="false" applyBorder="true" applyAlignment="true" applyProtection="false">
      <alignment horizontal="right" vertical="center" textRotation="0" wrapText="true" indent="0" shrinkToFit="false"/>
      <protection locked="true" hidden="false"/>
    </xf>
    <xf numFmtId="170" fontId="4" fillId="0" borderId="36" xfId="0" applyFont="true" applyBorder="true" applyAlignment="false" applyProtection="false">
      <alignment horizontal="general" vertical="bottom" textRotation="0" wrapText="false" indent="0" shrinkToFit="false"/>
      <protection locked="true" hidden="false"/>
    </xf>
    <xf numFmtId="181" fontId="4" fillId="2" borderId="0" xfId="24"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81" fontId="24" fillId="2" borderId="0" xfId="24" applyFont="true" applyBorder="true" applyAlignment="true" applyProtection="true">
      <alignment horizontal="general" vertical="bottom" textRotation="0" wrapText="false" indent="0" shrinkToFit="false"/>
      <protection locked="true" hidden="false"/>
    </xf>
    <xf numFmtId="181" fontId="24" fillId="2" borderId="0" xfId="0" applyFont="true" applyBorder="false" applyAlignment="false" applyProtection="false">
      <alignment horizontal="general" vertical="bottom" textRotation="0" wrapText="false" indent="0" shrinkToFit="false"/>
      <protection locked="true" hidden="false"/>
    </xf>
    <xf numFmtId="170" fontId="25" fillId="2" borderId="36" xfId="0" applyFont="true" applyBorder="true" applyAlignment="true" applyProtection="false">
      <alignment horizontal="center" vertical="top" textRotation="0" wrapText="true" indent="0" shrinkToFit="false" readingOrder="1"/>
      <protection locked="true" hidden="false"/>
    </xf>
    <xf numFmtId="193" fontId="25" fillId="2" borderId="36" xfId="23" applyFont="true" applyBorder="true" applyAlignment="true" applyProtection="true">
      <alignment horizontal="center" vertical="top" textRotation="0" wrapText="true" indent="0" shrinkToFit="false" readingOrder="1"/>
      <protection locked="true" hidden="false"/>
    </xf>
    <xf numFmtId="193" fontId="25" fillId="2" borderId="36" xfId="0" applyFont="true" applyBorder="true" applyAlignment="true" applyProtection="false">
      <alignment horizontal="center" vertical="top" textRotation="0" wrapText="true" indent="0" shrinkToFit="false" readingOrder="1"/>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oneda 2" xfId="26"/>
    <cellStyle name="Moneda 3" xfId="27"/>
    <cellStyle name="Normal 2" xfId="28"/>
    <cellStyle name="Normal 2 2" xfId="29"/>
    <cellStyle name="Normal 2 3" xfId="30"/>
    <cellStyle name="Normal 3" xfId="31"/>
    <cellStyle name="Porcentaje 2" xfId="32"/>
    <cellStyle name="Style 1" xfId="33"/>
    <cellStyle name="*unknown*" xfId="20" builtinId="8"/>
  </cellStyles>
  <dxfs count="16">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19520</xdr:colOff>
      <xdr:row>1</xdr:row>
      <xdr:rowOff>66240</xdr:rowOff>
    </xdr:from>
    <xdr:to>
      <xdr:col>1</xdr:col>
      <xdr:colOff>3306600</xdr:colOff>
      <xdr:row>6</xdr:row>
      <xdr:rowOff>114840</xdr:rowOff>
    </xdr:to>
    <xdr:pic>
      <xdr:nvPicPr>
        <xdr:cNvPr id="0" name="1 Imagen" descr=""/>
        <xdr:cNvPicPr/>
      </xdr:nvPicPr>
      <xdr:blipFill>
        <a:blip r:embed="rId1"/>
        <a:stretch/>
      </xdr:blipFill>
      <xdr:spPr>
        <a:xfrm>
          <a:off x="380520" y="228240"/>
          <a:ext cx="3187080" cy="9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7" activeCellId="0" sqref="E7"/>
    </sheetView>
  </sheetViews>
  <sheetFormatPr defaultColWidth="6.28125" defaultRowHeight="12.75" zeroHeight="true" outlineLevelRow="0" outlineLevelCol="0"/>
  <cols>
    <col collapsed="false" customWidth="true" hidden="false" outlineLevel="0" max="1" min="1" style="1" width="3.7"/>
    <col collapsed="false" customWidth="true" hidden="false" outlineLevel="0" max="2" min="2" style="1" width="52.56"/>
    <col collapsed="false" customWidth="true" hidden="false" outlineLevel="0" max="3" min="3" style="1" width="38.14"/>
    <col collapsed="false" customWidth="true" hidden="false" outlineLevel="0" max="4" min="4" style="1" width="2.13"/>
    <col collapsed="false" customWidth="true" hidden="false" outlineLevel="0" max="5" min="5" style="1" width="67.28"/>
    <col collapsed="false" customWidth="true" hidden="false" outlineLevel="0" max="6" min="6" style="1" width="20.99"/>
    <col collapsed="false" customWidth="true" hidden="false" outlineLevel="0" max="7" min="7" style="1" width="12.28"/>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false" outlineLevel="0" max="257" min="256" style="4" width="6.28"/>
  </cols>
  <sheetData>
    <row r="1" customFormat="false" ht="12.75" hidden="false" customHeight="false" outlineLevel="0" collapsed="false">
      <c r="A1" s="5"/>
      <c r="B1" s="6"/>
      <c r="C1" s="6"/>
      <c r="D1" s="6"/>
      <c r="E1" s="6"/>
      <c r="F1" s="6"/>
      <c r="G1" s="6"/>
      <c r="H1" s="4" t="str">
        <f aca="false">+Características!B1</f>
        <v>TIPS UVR U-6</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5"/>
      <c r="C4" s="16" t="s">
        <v>1</v>
      </c>
      <c r="D4" s="17"/>
      <c r="E4" s="18" t="str">
        <f aca="false">+H1</f>
        <v>TIPS UVR U-6</v>
      </c>
      <c r="G4" s="19"/>
      <c r="H4" s="4" t="s">
        <v>2</v>
      </c>
      <c r="J4" s="15"/>
    </row>
    <row r="5" customFormat="false" ht="15" hidden="false" customHeight="true" outlineLevel="0" collapsed="false">
      <c r="A5" s="5"/>
      <c r="B5" s="5"/>
      <c r="C5" s="19"/>
      <c r="F5" s="19"/>
      <c r="G5" s="19"/>
      <c r="H5" s="4" t="s">
        <v>3</v>
      </c>
      <c r="J5" s="15"/>
    </row>
    <row r="6" customFormat="false" ht="15" hidden="false" customHeight="true" outlineLevel="0" collapsed="false">
      <c r="A6" s="5"/>
      <c r="B6" s="5"/>
      <c r="C6" s="16" t="s">
        <v>4</v>
      </c>
      <c r="D6" s="20"/>
      <c r="E6" s="18" t="n">
        <v>45062</v>
      </c>
      <c r="F6" s="19"/>
      <c r="G6" s="19"/>
      <c r="H6" s="4" t="s">
        <v>5</v>
      </c>
      <c r="J6" s="15"/>
    </row>
    <row r="7" customFormat="false" ht="15" hidden="false" customHeight="true" outlineLevel="0" collapsed="false">
      <c r="A7" s="5"/>
      <c r="B7" s="5"/>
      <c r="C7" s="19"/>
      <c r="D7" s="19"/>
      <c r="E7" s="19"/>
      <c r="F7" s="19"/>
      <c r="G7" s="19"/>
      <c r="H7" s="4" t="s">
        <v>6</v>
      </c>
      <c r="J7" s="15"/>
    </row>
    <row r="8" customFormat="false" ht="39.75" hidden="false" customHeight="true" outlineLevel="0" collapsed="false">
      <c r="A8" s="5"/>
      <c r="B8" s="5"/>
      <c r="D8" s="19"/>
      <c r="E8" s="21" t="s">
        <v>7</v>
      </c>
      <c r="F8" s="22" t="s">
        <v>8</v>
      </c>
      <c r="G8" s="19"/>
      <c r="H8" s="23" t="s">
        <v>9</v>
      </c>
      <c r="J8" s="15"/>
    </row>
    <row r="9" customFormat="false" ht="15" hidden="false" customHeight="true" outlineLevel="0" collapsed="false">
      <c r="A9" s="5"/>
      <c r="B9" s="24" t="s">
        <v>10</v>
      </c>
      <c r="C9" s="24"/>
      <c r="D9" s="25"/>
      <c r="E9" s="26" t="s">
        <v>11</v>
      </c>
      <c r="F9" s="26"/>
      <c r="G9" s="19"/>
      <c r="H9" s="4" t="s">
        <v>12</v>
      </c>
      <c r="J9" s="15"/>
    </row>
    <row r="10" customFormat="false" ht="15" hidden="false" customHeight="true" outlineLevel="0" collapsed="false">
      <c r="A10" s="5"/>
      <c r="B10" s="27" t="s">
        <v>13</v>
      </c>
      <c r="C10" s="28" t="str">
        <f aca="false">+HLOOKUP(E4,Características!B1:C7,2,FALSE())</f>
        <v>INST15161237</v>
      </c>
      <c r="D10" s="29"/>
      <c r="E10" s="30" t="s">
        <v>14</v>
      </c>
      <c r="F10" s="31" t="s">
        <v>12</v>
      </c>
      <c r="G10" s="19"/>
      <c r="J10" s="15"/>
    </row>
    <row r="11" customFormat="false" ht="15" hidden="false" customHeight="true" outlineLevel="0" collapsed="false">
      <c r="A11" s="32"/>
      <c r="B11" s="33" t="s">
        <v>15</v>
      </c>
      <c r="C11" s="34" t="str">
        <f aca="false">+HLOOKUP(E4,Características!B1:C7,3,FALSE())</f>
        <v>COT80CHxxxxxx</v>
      </c>
      <c r="D11" s="29"/>
      <c r="E11" s="35" t="s">
        <v>16</v>
      </c>
      <c r="F11" s="36" t="n">
        <v>0.078</v>
      </c>
      <c r="G11" s="19"/>
      <c r="J11" s="15"/>
    </row>
    <row r="12" customFormat="false" ht="15" hidden="false" customHeight="true" outlineLevel="0" collapsed="false">
      <c r="A12" s="32"/>
      <c r="B12" s="33" t="s">
        <v>17</v>
      </c>
      <c r="C12" s="37" t="n">
        <f aca="false">+HLOOKUP(E4,Características!B1:C7,4,1)</f>
        <v>44911</v>
      </c>
      <c r="D12" s="38"/>
      <c r="E12" s="35" t="s">
        <v>18</v>
      </c>
      <c r="F12" s="39" t="n">
        <v>100.005</v>
      </c>
      <c r="G12" s="19"/>
      <c r="J12" s="15"/>
    </row>
    <row r="13" customFormat="false" ht="12.75" hidden="false" customHeight="false" outlineLevel="0" collapsed="false">
      <c r="A13" s="32"/>
      <c r="B13" s="33" t="s">
        <v>19</v>
      </c>
      <c r="C13" s="37" t="n">
        <f aca="false">+HLOOKUP(E4,Características!B1:C7,5,FALSE())</f>
        <v>50390</v>
      </c>
      <c r="D13" s="38"/>
      <c r="E13" s="40" t="s">
        <v>20</v>
      </c>
      <c r="F13" s="41" t="n">
        <v>100.005</v>
      </c>
      <c r="G13" s="19"/>
      <c r="J13" s="15"/>
    </row>
    <row r="14" customFormat="false" ht="12.75" hidden="false" customHeight="false" outlineLevel="0" collapsed="false">
      <c r="A14" s="32"/>
      <c r="B14" s="33" t="s">
        <v>21</v>
      </c>
      <c r="C14" s="42" t="n">
        <f aca="false">+Características!B6</f>
        <v>0.078</v>
      </c>
      <c r="D14" s="38"/>
      <c r="E14" s="27" t="s">
        <v>22</v>
      </c>
      <c r="F14" s="43" t="e">
        <f aca="false">+VLOOKUP(0,Flujos!D2:I182,6,0)</f>
        <v>#N/A</v>
      </c>
      <c r="G14" s="19"/>
      <c r="J14" s="15"/>
    </row>
    <row r="15" customFormat="false" ht="12.75" hidden="false" customHeight="false" outlineLevel="0" collapsed="false">
      <c r="A15" s="32"/>
      <c r="B15" s="33" t="s">
        <v>23</v>
      </c>
      <c r="C15" s="42" t="n">
        <f aca="false">+ROUND(((1+C14)^(1/12)-1)*12,6)</f>
        <v>0.075343</v>
      </c>
      <c r="D15" s="38"/>
      <c r="E15" s="25" t="s">
        <v>24</v>
      </c>
      <c r="F15" s="44" t="n">
        <f aca="false">+Flujos!C183*100</f>
        <v>0</v>
      </c>
      <c r="G15" s="19"/>
      <c r="J15" s="15"/>
    </row>
    <row r="16" customFormat="false" ht="12.75" hidden="false" customHeight="false" outlineLevel="0" collapsed="false">
      <c r="A16" s="32"/>
      <c r="B16" s="45" t="s">
        <v>25</v>
      </c>
      <c r="C16" s="46" t="str">
        <f aca="false">+HLOOKUP(E4,Características!B1:C7,7,FALSE())</f>
        <v>UVR</v>
      </c>
      <c r="D16" s="38"/>
      <c r="E16" s="35" t="s">
        <v>26</v>
      </c>
      <c r="F16" s="47" t="n">
        <v>5000000</v>
      </c>
      <c r="G16" s="19"/>
      <c r="J16" s="15"/>
    </row>
    <row r="17" customFormat="false" ht="12.75" hidden="false" customHeight="false" outlineLevel="0" collapsed="false">
      <c r="A17" s="5"/>
      <c r="B17" s="19"/>
      <c r="C17" s="19"/>
      <c r="D17" s="38"/>
      <c r="E17" s="40" t="s">
        <v>27</v>
      </c>
      <c r="F17" s="48" t="e">
        <f aca="false">+Características!B20</f>
        <v>#NAME?</v>
      </c>
      <c r="G17" s="19"/>
      <c r="J17" s="15"/>
    </row>
    <row r="18" customFormat="false" ht="16.5" hidden="false" customHeight="true" outlineLevel="0" collapsed="false">
      <c r="A18" s="32"/>
      <c r="B18" s="49" t="s">
        <v>28</v>
      </c>
      <c r="C18" s="50" t="e">
        <f aca="false">+SUMPRODUCT(Flujos!B2:B182,Flujos!C2:C182)/Flujos!C183/365</f>
        <v>#VALUE!</v>
      </c>
      <c r="D18" s="51"/>
      <c r="E18" s="19"/>
      <c r="F18" s="52"/>
      <c r="G18" s="19"/>
      <c r="J18" s="15"/>
    </row>
    <row r="19" customFormat="false" ht="16.5" hidden="false" customHeight="true" outlineLevel="0" collapsed="false">
      <c r="A19" s="32"/>
      <c r="B19" s="53" t="s">
        <v>29</v>
      </c>
      <c r="C19" s="54" t="e">
        <f aca="false">+SUMPRODUCT(Flujos!C2:C182,Flujos!K2:K182)/365</f>
        <v>#VALUE!</v>
      </c>
      <c r="D19" s="5"/>
      <c r="E19" s="19"/>
      <c r="F19" s="55"/>
      <c r="G19" s="19"/>
      <c r="J19" s="15"/>
    </row>
    <row r="20" customFormat="false" ht="16.5" hidden="false" customHeight="true" outlineLevel="0" collapsed="false">
      <c r="A20" s="32"/>
      <c r="B20" s="53" t="s">
        <v>30</v>
      </c>
      <c r="C20" s="54" t="e">
        <f aca="false">+SUMPRODUCT(Flujos!B2:B182,Flujos!H2:H182)/Flujos!H183/365</f>
        <v>#VALUE!</v>
      </c>
      <c r="D20" s="5"/>
      <c r="E20" s="19"/>
      <c r="F20" s="55"/>
      <c r="G20" s="19"/>
      <c r="J20" s="15"/>
    </row>
    <row r="21" customFormat="false" ht="16.5" hidden="false" customHeight="true" outlineLevel="0" collapsed="false">
      <c r="A21" s="32"/>
      <c r="B21" s="56" t="s">
        <v>31</v>
      </c>
      <c r="C21" s="57" t="e">
        <f aca="false">+C20/(1+F11)</f>
        <v>#VALUE!</v>
      </c>
      <c r="E21" s="19"/>
      <c r="F21" s="55"/>
      <c r="G21" s="19"/>
      <c r="J21" s="15"/>
    </row>
    <row r="22" customFormat="false" ht="12.75" hidden="false" customHeight="false" outlineLevel="0" collapsed="false">
      <c r="J22" s="15"/>
    </row>
    <row r="23" customFormat="false" ht="12.75" hidden="false" customHeight="false" outlineLevel="0" collapsed="false">
      <c r="B23" s="58" t="s">
        <v>32</v>
      </c>
      <c r="C23" s="58" t="n">
        <f aca="false">IF(VLOOKUP(E6,UVR!$A:$B,2,FALSE())=0,"Actualizar base",VLOOKUP(E6,UVR!$A:$B,2,FALSE()))</f>
        <v>344.8098</v>
      </c>
      <c r="J23" s="15"/>
    </row>
    <row r="24" customFormat="false" ht="12.75" hidden="false" customHeight="false" outlineLevel="0" collapsed="false">
      <c r="J24" s="15"/>
    </row>
    <row r="25" customFormat="false" ht="12.75" hidden="false" customHeight="false" outlineLevel="0" collapsed="false">
      <c r="B25" s="59" t="s">
        <v>33</v>
      </c>
      <c r="C25" s="60" t="e">
        <f aca="false">Flujos!L2</f>
        <v>#DIV/0!</v>
      </c>
      <c r="F25" s="61"/>
      <c r="J25" s="15"/>
    </row>
    <row r="26" customFormat="false" ht="12.75" hidden="false" customHeight="false" outlineLevel="0" collapsed="false">
      <c r="E26" s="62"/>
      <c r="F26" s="63"/>
      <c r="J26" s="15"/>
    </row>
  </sheetData>
  <sheetProtection sheet="true" password="c5f9"/>
  <protectedRanges>
    <protectedRange name="Rango1_2" sqref="E4"/>
    <protectedRange name="Rango1_4" sqref="E6"/>
  </protectedRanges>
  <mergeCells count="3">
    <mergeCell ref="C2:E2"/>
    <mergeCell ref="B9:C9"/>
    <mergeCell ref="E9:F9"/>
  </mergeCells>
  <dataValidations count="1">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4</xdr:col>
                    <xdr:colOff>0</xdr:colOff>
                    <xdr:row>17</xdr:row>
                    <xdr:rowOff>104760</xdr:rowOff>
                  </from>
                  <to>
                    <xdr:col>5</xdr:col>
                    <xdr:colOff>-165816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473280</xdr:colOff>
                    <xdr:row>17</xdr:row>
                    <xdr:rowOff>104760</xdr:rowOff>
                  </from>
                  <to>
                    <xdr:col>6</xdr:col>
                    <xdr:colOff>7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31.56"/>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5</v>
      </c>
      <c r="E1" s="68"/>
      <c r="F1" s="68"/>
    </row>
    <row r="2" customFormat="false" ht="12.75" hidden="false" customHeight="false" outlineLevel="0" collapsed="false">
      <c r="A2" s="69" t="s">
        <v>36</v>
      </c>
      <c r="B2" s="70" t="s">
        <v>37</v>
      </c>
      <c r="E2" s="68"/>
      <c r="F2" s="68"/>
    </row>
    <row r="3" customFormat="false" ht="12.75" hidden="false" customHeight="false" outlineLevel="0" collapsed="false">
      <c r="A3" s="69" t="s">
        <v>15</v>
      </c>
      <c r="B3" s="70" t="s">
        <v>38</v>
      </c>
      <c r="E3" s="68"/>
      <c r="F3" s="68"/>
    </row>
    <row r="4" customFormat="false" ht="12.75" hidden="false" customHeight="false" outlineLevel="0" collapsed="false">
      <c r="A4" s="69" t="s">
        <v>39</v>
      </c>
      <c r="B4" s="71" t="n">
        <v>44911</v>
      </c>
      <c r="C4" s="68"/>
      <c r="E4" s="68"/>
      <c r="F4" s="68"/>
    </row>
    <row r="5" customFormat="false" ht="15" hidden="false" customHeight="false" outlineLevel="0" collapsed="false">
      <c r="A5" s="69" t="s">
        <v>40</v>
      </c>
      <c r="B5" s="71" t="n">
        <v>50390</v>
      </c>
      <c r="C5" s="72"/>
      <c r="E5" s="68"/>
      <c r="F5" s="68"/>
    </row>
    <row r="6" customFormat="false" ht="12.75" hidden="false" customHeight="false" outlineLevel="0" collapsed="false">
      <c r="A6" s="69" t="s">
        <v>41</v>
      </c>
      <c r="B6" s="73" t="n">
        <v>0.078</v>
      </c>
      <c r="C6" s="74"/>
      <c r="E6" s="68"/>
      <c r="F6" s="68"/>
    </row>
    <row r="7" customFormat="false" ht="13.5" hidden="false" customHeight="false" outlineLevel="0" collapsed="false">
      <c r="A7" s="75" t="s">
        <v>42</v>
      </c>
      <c r="B7" s="76" t="s">
        <v>43</v>
      </c>
      <c r="E7" s="68"/>
      <c r="F7" s="68"/>
    </row>
    <row r="8" customFormat="false" ht="13.5" hidden="false" customHeight="false" outlineLevel="0" collapsed="false">
      <c r="E8" s="68"/>
      <c r="F8" s="68"/>
    </row>
    <row r="9" customFormat="false" ht="13.5" hidden="false" customHeight="false" outlineLevel="0" collapsed="false">
      <c r="A9" s="77" t="s">
        <v>44</v>
      </c>
      <c r="B9" s="77"/>
      <c r="E9" s="68"/>
      <c r="F9" s="68"/>
    </row>
    <row r="10" customFormat="false" ht="12.75" hidden="false" customHeight="false" outlineLevel="0" collapsed="false">
      <c r="A10" s="78" t="s">
        <v>45</v>
      </c>
      <c r="B10" s="79" t="n">
        <f aca="false">+'CALCULADORA TIPS U6'!E6</f>
        <v>45062</v>
      </c>
      <c r="E10" s="68"/>
      <c r="F10" s="68"/>
    </row>
    <row r="11" customFormat="false" ht="12.75" hidden="false" customHeight="false" outlineLevel="0" collapsed="false">
      <c r="A11" s="78" t="s">
        <v>46</v>
      </c>
      <c r="B11" s="79" t="n">
        <f aca="false">+VLOOKUP(B10,Flujos!$A$2:$A$182,1)</f>
        <v>45062</v>
      </c>
      <c r="E11" s="68"/>
      <c r="F11" s="68"/>
    </row>
    <row r="12" customFormat="false" ht="12.75" hidden="false" customHeight="false" outlineLevel="0" collapsed="false">
      <c r="A12" s="78" t="s">
        <v>47</v>
      </c>
      <c r="B12" s="80" t="e">
        <f aca="false">+VLOOKUP(B11,Flujos!$A$2:$D$182,4)</f>
        <v>#DIV/0!</v>
      </c>
      <c r="E12" s="68"/>
      <c r="F12" s="68"/>
    </row>
    <row r="13" customFormat="false" ht="12.75" hidden="false" customHeight="false" outlineLevel="0" collapsed="false">
      <c r="A13" s="78" t="s">
        <v>48</v>
      </c>
      <c r="B13" s="80" t="e">
        <f aca="false">+VLOOKUP(FECHA.MES(B10,1),Flujos!$A$2:$F$182,6)</f>
        <v>#NAME?</v>
      </c>
      <c r="E13" s="68"/>
      <c r="F13" s="68"/>
    </row>
    <row r="14" customFormat="false" ht="12.75" hidden="false" customHeight="false" outlineLevel="0" collapsed="false">
      <c r="A14" s="78" t="s">
        <v>49</v>
      </c>
      <c r="B14" s="81" t="n">
        <f aca="false">+DAYS360(B11,B10,TRUE())</f>
        <v>0</v>
      </c>
      <c r="E14" s="68"/>
      <c r="F14" s="68"/>
    </row>
    <row r="15" customFormat="false" ht="12.75" hidden="false" customHeight="false" outlineLevel="0" collapsed="false">
      <c r="A15" s="78" t="s">
        <v>50</v>
      </c>
      <c r="B15" s="81" t="n">
        <v>30</v>
      </c>
      <c r="E15" s="68"/>
      <c r="F15" s="68"/>
    </row>
    <row r="16" customFormat="false" ht="12.75" hidden="false" customHeight="false" outlineLevel="0" collapsed="false">
      <c r="A16" s="78" t="s">
        <v>51</v>
      </c>
      <c r="B16" s="82" t="e">
        <f aca="false">ROUND(B13/B12*B14/B15*100,4)</f>
        <v>#NAME?</v>
      </c>
      <c r="E16" s="68"/>
      <c r="F16" s="68"/>
    </row>
    <row r="17" customFormat="false" ht="12.75" hidden="false" customHeight="false" outlineLevel="0" collapsed="false">
      <c r="A17" s="78" t="s">
        <v>52</v>
      </c>
      <c r="B17" s="83" t="n">
        <f aca="false">+'CALCULADORA TIPS U6'!F12</f>
        <v>100.005</v>
      </c>
      <c r="E17" s="68"/>
      <c r="F17" s="68"/>
    </row>
    <row r="18" customFormat="false" ht="12.75" hidden="false" customHeight="false" outlineLevel="0" collapsed="false">
      <c r="A18" s="78" t="s">
        <v>53</v>
      </c>
      <c r="B18" s="84" t="n">
        <f aca="false">+'CALCULADORA TIPS U6'!F16</f>
        <v>5000000</v>
      </c>
      <c r="E18" s="68"/>
      <c r="F18" s="68"/>
    </row>
    <row r="19" customFormat="false" ht="12.75" hidden="false" customHeight="false" outlineLevel="0" collapsed="false">
      <c r="A19" s="78" t="s">
        <v>42</v>
      </c>
      <c r="B19" s="82" t="n">
        <f aca="false">+'CALCULADORA TIPS U6'!C23</f>
        <v>344.8098</v>
      </c>
      <c r="E19" s="68"/>
      <c r="F19" s="68"/>
    </row>
    <row r="20" customFormat="false" ht="12.75" hidden="false" customHeight="false" outlineLevel="0" collapsed="false">
      <c r="A20" s="78" t="s">
        <v>54</v>
      </c>
      <c r="B20" s="84" t="e">
        <f aca="false">ROUND(B18*B19*(B17+B16)/100,0)</f>
        <v>#NAME?</v>
      </c>
      <c r="C20" s="85"/>
      <c r="E20" s="68"/>
      <c r="F20" s="68"/>
    </row>
    <row r="21" customFormat="false" ht="12.75" hidden="false" customHeight="false" outlineLevel="0" collapsed="false">
      <c r="A21" s="78" t="s">
        <v>55</v>
      </c>
      <c r="B21" s="86" t="e">
        <f aca="false">TRUNC(B20/B18,5)</f>
        <v>#NAME?</v>
      </c>
      <c r="C21" s="87"/>
      <c r="E21" s="68"/>
      <c r="F21" s="68"/>
    </row>
    <row r="22" customFormat="false" ht="12.75" hidden="false" customHeight="false" outlineLevel="0" collapsed="false">
      <c r="A22" s="78" t="s">
        <v>56</v>
      </c>
      <c r="B22" s="83" t="e">
        <f aca="false">TRUNC(B21/B19*100,3)</f>
        <v>#NAME?</v>
      </c>
      <c r="E22" s="68"/>
      <c r="F22" s="68"/>
    </row>
    <row r="23" customFormat="false" ht="12.75" hidden="false" customHeight="false" outlineLevel="0" collapsed="false">
      <c r="A23" s="78" t="s">
        <v>57</v>
      </c>
      <c r="B23" s="83" t="e">
        <f aca="false">TRUNC(Flujos!H183/VLOOKUP('CALCULADORA TIPS U6'!E6,Flujos!A2:D182,4)*100,3)</f>
        <v>#DIV/0!</v>
      </c>
      <c r="E23" s="68"/>
      <c r="F23" s="68"/>
    </row>
    <row r="24" customFormat="false" ht="12.75" hidden="false" customHeight="false" outlineLevel="0" collapsed="false">
      <c r="A24" s="78" t="s">
        <v>58</v>
      </c>
      <c r="B24" s="82" t="e">
        <f aca="false">+B22-B23</f>
        <v>#NAME?</v>
      </c>
      <c r="E24" s="68"/>
      <c r="F24" s="68"/>
    </row>
    <row r="25" customFormat="false" ht="13.5" hidden="false" customHeight="false" outlineLevel="0" collapsed="false">
      <c r="A25" s="88" t="s">
        <v>59</v>
      </c>
      <c r="B25" s="89" t="n">
        <f aca="false">TRUNC('CALCULADORA TIPS U6'!F11,5)</f>
        <v>0.078</v>
      </c>
      <c r="E25" s="68"/>
      <c r="F25" s="68"/>
    </row>
    <row r="26" customFormat="false" ht="13.5" hidden="false" customHeight="false" outlineLevel="0" collapsed="false">
      <c r="E26" s="68"/>
      <c r="F26" s="68"/>
    </row>
    <row r="27" customFormat="false" ht="13.5" hidden="false" customHeight="false" outlineLevel="0" collapsed="false">
      <c r="A27" s="77" t="s">
        <v>60</v>
      </c>
      <c r="B27" s="77"/>
      <c r="E27" s="68"/>
      <c r="F27" s="68"/>
    </row>
    <row r="28" customFormat="false" ht="12.75" hidden="false" customHeight="false" outlineLevel="0" collapsed="false">
      <c r="A28" s="78" t="s">
        <v>61</v>
      </c>
      <c r="B28" s="90" t="n">
        <f aca="false">TRUNC('CALCULADORA TIPS U6'!F11,5)</f>
        <v>0.078</v>
      </c>
      <c r="E28" s="68"/>
      <c r="F28" s="68"/>
    </row>
    <row r="29" customFormat="false" ht="12.75" hidden="false" customHeight="false" outlineLevel="0" collapsed="false">
      <c r="A29" s="78" t="s">
        <v>57</v>
      </c>
      <c r="B29" s="83" t="e">
        <f aca="false">TRUNC(Flujos!H183/VLOOKUP('CALCULADORA TIPS U6'!E6,Flujos!A2:D182,4)*100,3)</f>
        <v>#DIV/0!</v>
      </c>
      <c r="E29" s="68"/>
      <c r="F29" s="68"/>
    </row>
    <row r="30" customFormat="false" ht="12.75" hidden="false" customHeight="false" outlineLevel="0" collapsed="false">
      <c r="A30" s="64" t="s">
        <v>42</v>
      </c>
      <c r="B30" s="82" t="n">
        <f aca="false">+'CALCULADORA TIPS U6'!$C$23</f>
        <v>344.8098</v>
      </c>
      <c r="E30" s="68"/>
      <c r="F30" s="68"/>
    </row>
    <row r="31" customFormat="false" ht="12.75" hidden="false" customHeight="false" outlineLevel="0" collapsed="false">
      <c r="A31" s="78" t="s">
        <v>53</v>
      </c>
      <c r="B31" s="84" t="n">
        <f aca="false">+'CALCULADORA TIPS U6'!F16</f>
        <v>5000000</v>
      </c>
      <c r="E31" s="68"/>
      <c r="F31" s="68"/>
    </row>
    <row r="32" customFormat="false" ht="12.75" hidden="false" customHeight="false" outlineLevel="0" collapsed="false">
      <c r="A32" s="78" t="s">
        <v>54</v>
      </c>
      <c r="B32" s="84" t="e">
        <f aca="false">+ROUND(B29/100*B31*B30,0)</f>
        <v>#DIV/0!</v>
      </c>
      <c r="E32" s="68"/>
      <c r="F32" s="68"/>
    </row>
    <row r="33" customFormat="false" ht="12.75" hidden="false" customHeight="false" outlineLevel="0" collapsed="false">
      <c r="A33" s="78" t="s">
        <v>47</v>
      </c>
      <c r="B33" s="80" t="e">
        <f aca="false">+VLOOKUP(B11,Flujos!$A$2:$D$182,4)</f>
        <v>#DIV/0!</v>
      </c>
      <c r="E33" s="68"/>
      <c r="F33" s="68"/>
    </row>
    <row r="34" customFormat="false" ht="12.75" hidden="false" customHeight="false" outlineLevel="0" collapsed="false">
      <c r="A34" s="78" t="s">
        <v>48</v>
      </c>
      <c r="B34" s="80" t="e">
        <f aca="false">+VLOOKUP(FECHA.MES(B10,1),Flujos!$A$2:$F$182,6)</f>
        <v>#NAME?</v>
      </c>
      <c r="D34" s="91"/>
      <c r="E34" s="68"/>
      <c r="F34" s="68"/>
    </row>
    <row r="35" customFormat="false" ht="12.75" hidden="false" customHeight="false" outlineLevel="0" collapsed="false">
      <c r="A35" s="78" t="s">
        <v>49</v>
      </c>
      <c r="B35" s="81" t="n">
        <f aca="false">+DAYS360(B11,B10,TRUE())</f>
        <v>0</v>
      </c>
      <c r="D35" s="92"/>
      <c r="E35" s="68"/>
      <c r="F35" s="68"/>
    </row>
    <row r="36" customFormat="false" ht="12.75" hidden="false" customHeight="false" outlineLevel="0" collapsed="false">
      <c r="A36" s="78" t="s">
        <v>50</v>
      </c>
      <c r="B36" s="81" t="n">
        <v>30</v>
      </c>
      <c r="E36" s="68"/>
      <c r="F36" s="68"/>
    </row>
    <row r="37" customFormat="false" ht="12.75" hidden="false" customHeight="false" outlineLevel="0" collapsed="false">
      <c r="A37" s="78" t="s">
        <v>55</v>
      </c>
      <c r="B37" s="86" t="e">
        <f aca="false">TRUNC(B32/(B30*B31),5)</f>
        <v>#DIV/0!</v>
      </c>
      <c r="C37" s="93"/>
      <c r="E37" s="68"/>
      <c r="F37" s="68"/>
    </row>
    <row r="38" customFormat="false" ht="12.75" hidden="false" customHeight="false" outlineLevel="0" collapsed="false">
      <c r="A38" s="78" t="s">
        <v>51</v>
      </c>
      <c r="B38" s="82" t="e">
        <f aca="false">ROUND(B34/B33*B35/B36,6)*100</f>
        <v>#NAME?</v>
      </c>
      <c r="E38" s="68"/>
      <c r="F38" s="68"/>
    </row>
    <row r="39" customFormat="false" ht="13.5" hidden="false" customHeight="false" outlineLevel="0" collapsed="false">
      <c r="A39" s="88" t="s">
        <v>52</v>
      </c>
      <c r="B39" s="94" t="e">
        <f aca="false">ROUND((B37-(B38/100))*100,3)</f>
        <v>#NAME?</v>
      </c>
      <c r="C39" s="95"/>
      <c r="E39" s="68"/>
      <c r="F39" s="68"/>
    </row>
    <row r="40" customFormat="false" ht="12.75" hidden="false" customHeight="false" outlineLevel="0" collapsed="false">
      <c r="B40" s="95"/>
      <c r="E40" s="68"/>
      <c r="F40" s="68"/>
    </row>
    <row r="41" customFormat="false" ht="12.75" hidden="false" customHeight="false" outlineLevel="0" collapsed="false">
      <c r="B41" s="93"/>
      <c r="E41" s="68"/>
      <c r="F41" s="68"/>
    </row>
    <row r="42" customFormat="false" ht="12.75" hidden="false" customHeight="false" outlineLevel="0" collapsed="false">
      <c r="B42" s="96"/>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53515625" defaultRowHeight="12.75" zeroHeight="false" outlineLevelRow="0" outlineLevelCol="0"/>
  <cols>
    <col collapsed="false" customWidth="true" hidden="false" outlineLevel="0" max="1" min="1" style="97" width="12.7"/>
    <col collapsed="false" customWidth="true" hidden="false" outlineLevel="0" max="2" min="2" style="98" width="9.99"/>
    <col collapsed="false" customWidth="true" hidden="false" outlineLevel="0" max="3" min="3" style="99" width="13.85"/>
    <col collapsed="false" customWidth="true" hidden="true" outlineLevel="0" max="4" min="4" style="99" width="13.85"/>
    <col collapsed="false" customWidth="true" hidden="true" outlineLevel="0" max="8" min="5" style="98" width="13.85"/>
    <col collapsed="false" customWidth="true" hidden="true" outlineLevel="0" max="11" min="9" style="97" width="13.85"/>
    <col collapsed="false" customWidth="true" hidden="false" outlineLevel="0" max="12" min="12" style="98" width="20.99"/>
    <col collapsed="false" customWidth="true" hidden="false" outlineLevel="0" max="13" min="13" style="98" width="18.99"/>
    <col collapsed="false" customWidth="true" hidden="false" outlineLevel="0" max="14" min="14" style="98" width="17.42"/>
    <col collapsed="false" customWidth="true" hidden="false" outlineLevel="0" max="15" min="15" style="98" width="17.99"/>
    <col collapsed="false" customWidth="false" hidden="true" outlineLevel="0" max="257" min="16" style="98" width="11.53"/>
    <col collapsed="false" customWidth="false" hidden="true" outlineLevel="0" max="16384" min="258" style="0" width="11.53"/>
  </cols>
  <sheetData>
    <row r="1" s="108" customFormat="true" ht="26.25" hidden="false" customHeight="false" outlineLevel="0" collapsed="false">
      <c r="A1" s="100" t="s">
        <v>62</v>
      </c>
      <c r="B1" s="101" t="s">
        <v>63</v>
      </c>
      <c r="C1" s="102" t="s">
        <v>64</v>
      </c>
      <c r="D1" s="102" t="s">
        <v>65</v>
      </c>
      <c r="E1" s="101" t="s">
        <v>66</v>
      </c>
      <c r="F1" s="101" t="s">
        <v>67</v>
      </c>
      <c r="G1" s="101" t="s">
        <v>68</v>
      </c>
      <c r="H1" s="103" t="s">
        <v>69</v>
      </c>
      <c r="I1" s="104" t="s">
        <v>70</v>
      </c>
      <c r="J1" s="105" t="s">
        <v>71</v>
      </c>
      <c r="K1" s="106" t="s">
        <v>72</v>
      </c>
      <c r="L1" s="100" t="s">
        <v>73</v>
      </c>
      <c r="M1" s="102" t="s">
        <v>74</v>
      </c>
      <c r="N1" s="102" t="s">
        <v>75</v>
      </c>
      <c r="O1" s="107" t="s">
        <v>76</v>
      </c>
    </row>
    <row r="2" s="120" customFormat="true" ht="12.75" hidden="false" customHeight="false" outlineLevel="0" collapsed="false">
      <c r="A2" s="109" t="n">
        <v>44911</v>
      </c>
      <c r="B2" s="110" t="e">
        <f aca="false">IF(DIAS365('CALCULADORA TIPS U6'!$E$6,A2)&lt;0,0,DIAS365('CALCULADORA TIPS U6'!$E$6,A2))</f>
        <v>#VALUE!</v>
      </c>
      <c r="C2" s="111" t="n">
        <f aca="false">+HLOOKUP('CALCULADORA TIPS U6'!$E$4,Tablas!$B$1:$B$180,Flujos!J2+2,FALSE())</f>
        <v>0</v>
      </c>
      <c r="D2" s="112" t="e">
        <f aca="false">+'CALCULADORA TIPS U6'!F15/Flujos!C183</f>
        <v>#DIV/0!</v>
      </c>
      <c r="E2" s="113" t="n">
        <v>0</v>
      </c>
      <c r="F2" s="113" t="n">
        <v>0</v>
      </c>
      <c r="G2" s="113" t="n">
        <f aca="false">F2+E2</f>
        <v>0</v>
      </c>
      <c r="H2" s="114" t="e">
        <f aca="false">IF($B2&lt;0,0,G2/POWER(1+'CALCULADORA TIPS U6'!$F$11,Flujos!$B2/365))</f>
        <v>#VALUE!</v>
      </c>
      <c r="I2" s="115" t="n">
        <f aca="false">+A2</f>
        <v>44911</v>
      </c>
      <c r="J2" s="65" t="n">
        <v>0</v>
      </c>
      <c r="K2" s="116" t="n">
        <v>0</v>
      </c>
      <c r="L2" s="117" t="e">
        <f aca="false">+Características!B18/Flujos!C183</f>
        <v>#DIV/0!</v>
      </c>
      <c r="M2" s="118"/>
      <c r="N2" s="118" t="n">
        <v>0</v>
      </c>
      <c r="O2" s="119" t="n">
        <f aca="false">+N2+M2</f>
        <v>0</v>
      </c>
    </row>
    <row r="3" s="120" customFormat="true" ht="12.75" hidden="false" customHeight="false" outlineLevel="0" collapsed="false">
      <c r="A3" s="109" t="n">
        <v>44942</v>
      </c>
      <c r="B3" s="110" t="e">
        <f aca="false">IF(DIAS365('CALCULADORA TIPS U6'!$E$6,A3)&lt;0,0,DIAS365('CALCULADORA TIPS U6'!$E$6,A3))</f>
        <v>#VALUE!</v>
      </c>
      <c r="C3" s="111" t="n">
        <f aca="false">+HLOOKUP('CALCULADORA TIPS U6'!$E$4,Tablas!$B$1:$B$180,Flujos!J3+2,FALSE())</f>
        <v>0.01013202</v>
      </c>
      <c r="D3" s="112" t="e">
        <f aca="false">IF(+ROUND(D2-E3,15)&lt;0.000001,0,ROUND(D2-E3,15))</f>
        <v>#DIV/0!</v>
      </c>
      <c r="E3" s="113" t="e">
        <f aca="false">ROUND(C3*$D$2,6)</f>
        <v>#DIV/0!</v>
      </c>
      <c r="F3" s="113" t="e">
        <f aca="false">ROUND(D2*ROUND(((1+'CALCULADORA TIPS U6'!$C$14)^(1/12)-1),6),6)</f>
        <v>#DIV/0!</v>
      </c>
      <c r="G3" s="113" t="e">
        <f aca="false">F3+E3</f>
        <v>#DIV/0!</v>
      </c>
      <c r="H3" s="114" t="e">
        <f aca="false">IF($B3=0,0,G3/POWER(1+'CALCULADORA TIPS U6'!$F$11,Flujos!$B3/365))</f>
        <v>#VALUE!</v>
      </c>
      <c r="I3" s="115" t="n">
        <f aca="false">+A3</f>
        <v>44942</v>
      </c>
      <c r="J3" s="65" t="n">
        <v>1</v>
      </c>
      <c r="K3" s="116" t="e">
        <f aca="false">+DIAS365($A$2,A3)</f>
        <v>#VALUE!</v>
      </c>
      <c r="L3" s="117" t="e">
        <f aca="false">IF(+(L2-M3)&lt;0,0,(L2-M3))</f>
        <v>#DIV/0!</v>
      </c>
      <c r="M3" s="118" t="e">
        <f aca="false">+$L$2*C3</f>
        <v>#DIV/0!</v>
      </c>
      <c r="N3" s="118" t="e">
        <f aca="false">+L2*$F$3%</f>
        <v>#DIV/0!</v>
      </c>
      <c r="O3" s="119" t="e">
        <f aca="false">+N3+M3</f>
        <v>#DIV/0!</v>
      </c>
    </row>
    <row r="4" s="120" customFormat="true" ht="12.75" hidden="false" customHeight="false" outlineLevel="0" collapsed="false">
      <c r="A4" s="109" t="n">
        <v>44973</v>
      </c>
      <c r="B4" s="110" t="e">
        <f aca="false">IF(DIAS365('CALCULADORA TIPS U6'!$E$6,A4)&lt;0,0,DIAS365('CALCULADORA TIPS U6'!$E$6,A4))</f>
        <v>#VALUE!</v>
      </c>
      <c r="C4" s="111" t="n">
        <f aca="false">+HLOOKUP('CALCULADORA TIPS U6'!$E$4,Tablas!$B$1:$B$180,Flujos!J4+2,FALSE())</f>
        <v>0.00673869</v>
      </c>
      <c r="D4" s="112" t="e">
        <f aca="false">IF(+ROUND(D3-E4,15)&lt;0.000001,0,ROUND(D3-E4,15))</f>
        <v>#DIV/0!</v>
      </c>
      <c r="E4" s="113" t="e">
        <f aca="false">ROUND(C4*$D$2,6)</f>
        <v>#DIV/0!</v>
      </c>
      <c r="F4" s="113" t="e">
        <f aca="false">ROUND(D3*ROUND(((1+'CALCULADORA TIPS U6'!$C$14)^(1/12)-1),6),6)</f>
        <v>#DIV/0!</v>
      </c>
      <c r="G4" s="113" t="e">
        <f aca="false">F4+E4</f>
        <v>#DIV/0!</v>
      </c>
      <c r="H4" s="114" t="e">
        <f aca="false">IF($B4=0,0,G4/POWER(1+'CALCULADORA TIPS U6'!$F$11,Flujos!$B4/365))</f>
        <v>#VALUE!</v>
      </c>
      <c r="I4" s="115" t="n">
        <f aca="false">+A4</f>
        <v>44973</v>
      </c>
      <c r="J4" s="65" t="n">
        <v>2</v>
      </c>
      <c r="K4" s="116" t="e">
        <f aca="false">+DIAS365($A$2,A4)</f>
        <v>#VALUE!</v>
      </c>
      <c r="L4" s="117" t="e">
        <f aca="false">IF(+(L3-M4)&lt;0,0,(L3-M4))</f>
        <v>#DIV/0!</v>
      </c>
      <c r="M4" s="118" t="e">
        <f aca="false">+$L$2*C4</f>
        <v>#DIV/0!</v>
      </c>
      <c r="N4" s="118" t="e">
        <f aca="false">+L3*$F$3%</f>
        <v>#DIV/0!</v>
      </c>
      <c r="O4" s="119" t="e">
        <f aca="false">+N4+M4</f>
        <v>#DIV/0!</v>
      </c>
    </row>
    <row r="5" s="120" customFormat="true" ht="12.75" hidden="false" customHeight="false" outlineLevel="0" collapsed="false">
      <c r="A5" s="109" t="n">
        <v>45001</v>
      </c>
      <c r="B5" s="110" t="e">
        <f aca="false">IF(DIAS365('CALCULADORA TIPS U6'!$E$6,A5)&lt;0,0,DIAS365('CALCULADORA TIPS U6'!$E$6,A5))</f>
        <v>#VALUE!</v>
      </c>
      <c r="C5" s="111" t="n">
        <f aca="false">+HLOOKUP('CALCULADORA TIPS U6'!$E$4,Tablas!$B$1:$B$180,Flujos!J5+2,FALSE())</f>
        <v>0.01048377</v>
      </c>
      <c r="D5" s="112" t="e">
        <f aca="false">IF(+ROUND(D4-E5,15)&lt;0.000001,0,ROUND(D4-E5,15))</f>
        <v>#DIV/0!</v>
      </c>
      <c r="E5" s="113" t="e">
        <f aca="false">ROUND(C5*$D$2,6)</f>
        <v>#DIV/0!</v>
      </c>
      <c r="F5" s="113" t="e">
        <f aca="false">ROUND(D4*ROUND(((1+'CALCULADORA TIPS U6'!$C$14)^(1/12)-1),6),6)</f>
        <v>#DIV/0!</v>
      </c>
      <c r="G5" s="113" t="e">
        <f aca="false">F5+E5</f>
        <v>#DIV/0!</v>
      </c>
      <c r="H5" s="114" t="e">
        <f aca="false">IF($B5=0,0,G5/POWER(1+'CALCULADORA TIPS U6'!$F$11,Flujos!$B5/365))</f>
        <v>#VALUE!</v>
      </c>
      <c r="I5" s="115" t="n">
        <f aca="false">+A5</f>
        <v>45001</v>
      </c>
      <c r="J5" s="65" t="n">
        <v>3</v>
      </c>
      <c r="K5" s="116" t="e">
        <f aca="false">+DIAS365($A$2,A5)</f>
        <v>#VALUE!</v>
      </c>
      <c r="L5" s="117" t="e">
        <f aca="false">IF(+(L4-M5)&lt;0,0,(L4-M5))</f>
        <v>#DIV/0!</v>
      </c>
      <c r="M5" s="118" t="e">
        <f aca="false">+$L$2*C5</f>
        <v>#DIV/0!</v>
      </c>
      <c r="N5" s="118" t="e">
        <f aca="false">+L4*$F$3%</f>
        <v>#DIV/0!</v>
      </c>
      <c r="O5" s="119" t="e">
        <f aca="false">+N5+M5</f>
        <v>#DIV/0!</v>
      </c>
    </row>
    <row r="6" s="120" customFormat="true" ht="12.75" hidden="false" customHeight="false" outlineLevel="0" collapsed="false">
      <c r="A6" s="109" t="n">
        <v>45032</v>
      </c>
      <c r="B6" s="110" t="e">
        <f aca="false">IF(DIAS365('CALCULADORA TIPS U6'!$E$6,A6)&lt;0,0,DIAS365('CALCULADORA TIPS U6'!$E$6,A6))</f>
        <v>#VALUE!</v>
      </c>
      <c r="C6" s="111" t="n">
        <f aca="false">+HLOOKUP('CALCULADORA TIPS U6'!$E$4,Tablas!$B$1:$B$180,Flujos!J6+2,FALSE())</f>
        <v>0.00595883</v>
      </c>
      <c r="D6" s="112" t="e">
        <f aca="false">IF(+ROUND(D5-E6,15)&lt;0.000001,0,ROUND(D5-E6,15))</f>
        <v>#DIV/0!</v>
      </c>
      <c r="E6" s="113" t="e">
        <f aca="false">ROUND(C6*$D$2,6)</f>
        <v>#DIV/0!</v>
      </c>
      <c r="F6" s="113" t="e">
        <f aca="false">ROUND(D5*ROUND(((1+'CALCULADORA TIPS U6'!$C$14)^(1/12)-1),6),6)</f>
        <v>#DIV/0!</v>
      </c>
      <c r="G6" s="113" t="e">
        <f aca="false">F6+E6</f>
        <v>#DIV/0!</v>
      </c>
      <c r="H6" s="114" t="e">
        <f aca="false">IF($B6=0,0,G6/POWER(1+'CALCULADORA TIPS U6'!$F$11,Flujos!$B6/365))</f>
        <v>#VALUE!</v>
      </c>
      <c r="I6" s="115" t="n">
        <f aca="false">+A6</f>
        <v>45032</v>
      </c>
      <c r="J6" s="65" t="n">
        <v>4</v>
      </c>
      <c r="K6" s="116" t="e">
        <f aca="false">+DIAS365($A$2,A6)</f>
        <v>#VALUE!</v>
      </c>
      <c r="L6" s="117" t="e">
        <f aca="false">IF(+(L5-M6)&lt;0,0,(L5-M6))</f>
        <v>#DIV/0!</v>
      </c>
      <c r="M6" s="118" t="e">
        <f aca="false">+$L$2*C6</f>
        <v>#DIV/0!</v>
      </c>
      <c r="N6" s="118" t="e">
        <f aca="false">+L5*$F$3%</f>
        <v>#DIV/0!</v>
      </c>
      <c r="O6" s="119" t="e">
        <f aca="false">+N6+M6</f>
        <v>#DIV/0!</v>
      </c>
    </row>
    <row r="7" s="133" customFormat="true" ht="12.75" hidden="false" customHeight="false" outlineLevel="0" collapsed="false">
      <c r="A7" s="121" t="n">
        <v>45062</v>
      </c>
      <c r="B7" s="122" t="e">
        <f aca="false">IF(DIAS365('CALCULADORA TIPS U6'!$E$6,A7)&lt;0,0,DIAS365('CALCULADORA TIPS U6'!$E$6,A7))</f>
        <v>#VALUE!</v>
      </c>
      <c r="C7" s="123" t="n">
        <f aca="false">+HLOOKUP('CALCULADORA TIPS U6'!$E$4,Tablas!$B$1:$B$180,Flujos!J7+2,FALSE())</f>
        <v>0.0086504</v>
      </c>
      <c r="D7" s="124" t="e">
        <f aca="false">IF(+ROUND(D6-E7,15)&lt;0.000001,0,ROUND(D6-E7,15))</f>
        <v>#DIV/0!</v>
      </c>
      <c r="E7" s="125" t="e">
        <f aca="false">ROUND(C7*$D$2,6)</f>
        <v>#DIV/0!</v>
      </c>
      <c r="F7" s="125" t="e">
        <f aca="false">ROUND(D6*ROUND(((1+'CALCULADORA TIPS U6'!$C$14)^(1/12)-1),6),6)</f>
        <v>#DIV/0!</v>
      </c>
      <c r="G7" s="125" t="e">
        <f aca="false">F7+E7</f>
        <v>#DIV/0!</v>
      </c>
      <c r="H7" s="126" t="e">
        <f aca="false">IF($B7=0,0,G7/POWER(1+'CALCULADORA TIPS U6'!$F$11,Flujos!$B7/365))</f>
        <v>#VALUE!</v>
      </c>
      <c r="I7" s="127" t="n">
        <f aca="false">+A7</f>
        <v>45062</v>
      </c>
      <c r="J7" s="128" t="n">
        <v>5</v>
      </c>
      <c r="K7" s="129" t="e">
        <f aca="false">+DIAS365($A$2,A7)</f>
        <v>#VALUE!</v>
      </c>
      <c r="L7" s="130" t="e">
        <f aca="false">IF(+(L6-M7)&lt;0,0,(L6-M7))</f>
        <v>#DIV/0!</v>
      </c>
      <c r="M7" s="131" t="e">
        <f aca="false">+$L$2*C7</f>
        <v>#DIV/0!</v>
      </c>
      <c r="N7" s="131" t="e">
        <f aca="false">+L6*$F$3%</f>
        <v>#DIV/0!</v>
      </c>
      <c r="O7" s="132" t="e">
        <f aca="false">+N7+M7</f>
        <v>#DIV/0!</v>
      </c>
    </row>
    <row r="8" s="120" customFormat="true" ht="12.75" hidden="false" customHeight="false" outlineLevel="0" collapsed="false">
      <c r="A8" s="109" t="n">
        <v>45093</v>
      </c>
      <c r="B8" s="110" t="e">
        <f aca="false">IF(DIAS365('CALCULADORA TIPS U6'!$E$6,A8)&lt;0,0,DIAS365('CALCULADORA TIPS U6'!$E$6,A8))</f>
        <v>#VALUE!</v>
      </c>
      <c r="C8" s="111" t="n">
        <f aca="false">+HLOOKUP('CALCULADORA TIPS U6'!$E$4,Tablas!$B$1:$B$180,Flujos!J8+2,FALSE())</f>
        <v>0.00926834</v>
      </c>
      <c r="D8" s="112" t="e">
        <f aca="false">IF(+ROUND(D7-E8,15)&lt;0.000001,0,ROUND(D7-E8,15))</f>
        <v>#DIV/0!</v>
      </c>
      <c r="E8" s="113" t="e">
        <f aca="false">ROUND(C8*$D$2,6)</f>
        <v>#DIV/0!</v>
      </c>
      <c r="F8" s="113" t="e">
        <f aca="false">ROUND(D7*ROUND(((1+'CALCULADORA TIPS U6'!$C$14)^(1/12)-1),6),6)</f>
        <v>#DIV/0!</v>
      </c>
      <c r="G8" s="113" t="e">
        <f aca="false">F8+E8</f>
        <v>#DIV/0!</v>
      </c>
      <c r="H8" s="114" t="e">
        <f aca="false">IF($B8=0,0,G8/POWER(1+'CALCULADORA TIPS U6'!$F$11,Flujos!$B8/365))</f>
        <v>#VALUE!</v>
      </c>
      <c r="I8" s="115" t="n">
        <f aca="false">+A8</f>
        <v>45093</v>
      </c>
      <c r="J8" s="65" t="n">
        <v>6</v>
      </c>
      <c r="K8" s="116" t="e">
        <f aca="false">+DIAS365($A$2,A8)</f>
        <v>#VALUE!</v>
      </c>
      <c r="L8" s="117" t="e">
        <f aca="false">IF(+(L7-M8)&lt;0,0,(L7-M8))</f>
        <v>#DIV/0!</v>
      </c>
      <c r="M8" s="118" t="e">
        <f aca="false">+$L$2*C8</f>
        <v>#DIV/0!</v>
      </c>
      <c r="N8" s="118" t="e">
        <f aca="false">+L7*$F$3%</f>
        <v>#DIV/0!</v>
      </c>
      <c r="O8" s="119" t="e">
        <f aca="false">+N8+M8</f>
        <v>#DIV/0!</v>
      </c>
    </row>
    <row r="9" s="98" customFormat="true" ht="12.75" hidden="false" customHeight="false" outlineLevel="0" collapsed="false">
      <c r="A9" s="109" t="n">
        <v>45123</v>
      </c>
      <c r="B9" s="110" t="e">
        <f aca="false">IF(DIAS365('CALCULADORA TIPS U6'!$E$6,A9)&lt;0,0,DIAS365('CALCULADORA TIPS U6'!$E$6,A9))</f>
        <v>#VALUE!</v>
      </c>
      <c r="C9" s="111" t="n">
        <f aca="false">+HLOOKUP('CALCULADORA TIPS U6'!$E$4,Tablas!$B$1:$B$180,Flujos!J9+2,FALSE())</f>
        <v>0.0092161</v>
      </c>
      <c r="D9" s="112" t="e">
        <f aca="false">IF(+ROUND(D8-E9,15)&lt;0.000001,0,ROUND(D8-E9,15))</f>
        <v>#DIV/0!</v>
      </c>
      <c r="E9" s="113" t="e">
        <f aca="false">ROUND(C9*$D$2,6)</f>
        <v>#DIV/0!</v>
      </c>
      <c r="F9" s="113" t="e">
        <f aca="false">ROUND(D8*ROUND(((1+'CALCULADORA TIPS U6'!$C$14)^(1/12)-1),6),6)</f>
        <v>#DIV/0!</v>
      </c>
      <c r="G9" s="113" t="e">
        <f aca="false">F9+E9</f>
        <v>#DIV/0!</v>
      </c>
      <c r="H9" s="114" t="e">
        <f aca="false">IF($B9=0,0,G9/POWER(1+'CALCULADORA TIPS U6'!$F$11,Flujos!$B9/365))</f>
        <v>#VALUE!</v>
      </c>
      <c r="I9" s="115" t="n">
        <f aca="false">+A9</f>
        <v>45123</v>
      </c>
      <c r="J9" s="65" t="n">
        <v>7</v>
      </c>
      <c r="K9" s="116" t="e">
        <f aca="false">+DIAS365($A$2,A9)</f>
        <v>#VALUE!</v>
      </c>
      <c r="L9" s="117" t="e">
        <f aca="false">IF(+(L8-M9)&lt;0,0,(L8-M9))</f>
        <v>#DIV/0!</v>
      </c>
      <c r="M9" s="118" t="e">
        <f aca="false">+$L$2*C9</f>
        <v>#DIV/0!</v>
      </c>
      <c r="N9" s="118" t="e">
        <f aca="false">+L8*$F$3%</f>
        <v>#DIV/0!</v>
      </c>
      <c r="O9" s="119" t="e">
        <f aca="false">+N9+M9</f>
        <v>#DIV/0!</v>
      </c>
    </row>
    <row r="10" customFormat="false" ht="12.75" hidden="false" customHeight="false" outlineLevel="0" collapsed="false">
      <c r="A10" s="109" t="n">
        <v>45154</v>
      </c>
      <c r="B10" s="110" t="e">
        <f aca="false">IF(DIAS365('CALCULADORA TIPS U6'!$E$6,A10)&lt;0,0,DIAS365('CALCULADORA TIPS U6'!$E$6,A10))</f>
        <v>#VALUE!</v>
      </c>
      <c r="C10" s="111" t="n">
        <f aca="false">+HLOOKUP('CALCULADORA TIPS U6'!$E$4,Tablas!$B$1:$B$180,Flujos!J10+2,FALSE())</f>
        <v>0.00916404</v>
      </c>
      <c r="D10" s="112" t="e">
        <f aca="false">IF(+ROUND(D9-E10,15)&lt;0.000001,0,ROUND(D9-E10,15))</f>
        <v>#DIV/0!</v>
      </c>
      <c r="E10" s="113" t="e">
        <f aca="false">ROUND(C10*$D$2,6)</f>
        <v>#DIV/0!</v>
      </c>
      <c r="F10" s="113" t="e">
        <f aca="false">ROUND(D9*ROUND(((1+'CALCULADORA TIPS U6'!$C$14)^(1/12)-1),6),6)</f>
        <v>#DIV/0!</v>
      </c>
      <c r="G10" s="113" t="e">
        <f aca="false">F10+E10</f>
        <v>#DIV/0!</v>
      </c>
      <c r="H10" s="114" t="e">
        <f aca="false">IF($B10=0,0,G10/POWER(1+'CALCULADORA TIPS U6'!$F$11,Flujos!$B10/365))</f>
        <v>#VALUE!</v>
      </c>
      <c r="I10" s="115" t="n">
        <f aca="false">+A10</f>
        <v>45154</v>
      </c>
      <c r="J10" s="65" t="n">
        <v>8</v>
      </c>
      <c r="K10" s="116" t="e">
        <f aca="false">+DIAS365($A$2,A10)</f>
        <v>#VALUE!</v>
      </c>
      <c r="L10" s="117" t="e">
        <f aca="false">IF(+(L9-M10)&lt;0,0,(L9-M10))</f>
        <v>#DIV/0!</v>
      </c>
      <c r="M10" s="118" t="e">
        <f aca="false">+$L$2*C10</f>
        <v>#DIV/0!</v>
      </c>
      <c r="N10" s="118" t="e">
        <f aca="false">+L9*$F$3%</f>
        <v>#DIV/0!</v>
      </c>
      <c r="O10" s="119" t="e">
        <f aca="false">+N10+M10</f>
        <v>#DIV/0!</v>
      </c>
    </row>
    <row r="11" customFormat="false" ht="12.75" hidden="false" customHeight="false" outlineLevel="0" collapsed="false">
      <c r="A11" s="109" t="n">
        <v>45185</v>
      </c>
      <c r="B11" s="110" t="e">
        <f aca="false">IF(DIAS365('CALCULADORA TIPS U6'!$E$6,A11)&lt;0,0,DIAS365('CALCULADORA TIPS U6'!$E$6,A11))</f>
        <v>#VALUE!</v>
      </c>
      <c r="C11" s="111" t="n">
        <f aca="false">+HLOOKUP('CALCULADORA TIPS U6'!$E$4,Tablas!$B$1:$B$180,Flujos!J11+2,FALSE())</f>
        <v>0.00911318</v>
      </c>
      <c r="D11" s="112" t="e">
        <f aca="false">IF(+ROUND(D10-E11,15)&lt;0.000001,0,ROUND(D10-E11,15))</f>
        <v>#DIV/0!</v>
      </c>
      <c r="E11" s="113" t="e">
        <f aca="false">ROUND(C11*$D$2,6)</f>
        <v>#DIV/0!</v>
      </c>
      <c r="F11" s="113" t="e">
        <f aca="false">ROUND(D10*ROUND(((1+'CALCULADORA TIPS U6'!$C$14)^(1/12)-1),6),6)</f>
        <v>#DIV/0!</v>
      </c>
      <c r="G11" s="113" t="e">
        <f aca="false">F11+E11</f>
        <v>#DIV/0!</v>
      </c>
      <c r="H11" s="114" t="e">
        <f aca="false">IF($B11=0,0,G11/POWER(1+'CALCULADORA TIPS U6'!$F$11,Flujos!$B11/365))</f>
        <v>#VALUE!</v>
      </c>
      <c r="I11" s="115" t="n">
        <f aca="false">+A11</f>
        <v>45185</v>
      </c>
      <c r="J11" s="65" t="n">
        <v>9</v>
      </c>
      <c r="K11" s="116" t="e">
        <f aca="false">+DIAS365($A$2,A11)</f>
        <v>#VALUE!</v>
      </c>
      <c r="L11" s="117" t="e">
        <f aca="false">IF(+(L10-M11)&lt;0,0,(L10-M11))</f>
        <v>#DIV/0!</v>
      </c>
      <c r="M11" s="118" t="e">
        <f aca="false">+$L$2*C11</f>
        <v>#DIV/0!</v>
      </c>
      <c r="N11" s="118" t="e">
        <f aca="false">+L10*$F$3%</f>
        <v>#DIV/0!</v>
      </c>
      <c r="O11" s="119" t="e">
        <f aca="false">+N11+M11</f>
        <v>#DIV/0!</v>
      </c>
    </row>
    <row r="12" s="120" customFormat="true" ht="12.75" hidden="false" customHeight="false" outlineLevel="0" collapsed="false">
      <c r="A12" s="109" t="n">
        <v>45215</v>
      </c>
      <c r="B12" s="110" t="e">
        <f aca="false">IF(DIAS365('CALCULADORA TIPS U6'!$E$6,A12)&lt;0,0,DIAS365('CALCULADORA TIPS U6'!$E$6,A12))</f>
        <v>#VALUE!</v>
      </c>
      <c r="C12" s="111" t="n">
        <f aca="false">+HLOOKUP('CALCULADORA TIPS U6'!$E$4,Tablas!$B$1:$B$180,Flujos!J12+2,FALSE())</f>
        <v>0.00904973</v>
      </c>
      <c r="D12" s="112" t="e">
        <f aca="false">IF(+ROUND(D11-E12,15)&lt;0.000001,0,ROUND(D11-E12,15))</f>
        <v>#DIV/0!</v>
      </c>
      <c r="E12" s="113" t="e">
        <f aca="false">ROUND(C12*$D$2,6)</f>
        <v>#DIV/0!</v>
      </c>
      <c r="F12" s="113" t="e">
        <f aca="false">ROUND(D11*ROUND(((1+'CALCULADORA TIPS U6'!$C$14)^(1/12)-1),6),6)</f>
        <v>#DIV/0!</v>
      </c>
      <c r="G12" s="113" t="e">
        <f aca="false">F12+E12</f>
        <v>#DIV/0!</v>
      </c>
      <c r="H12" s="114" t="e">
        <f aca="false">IF($B12=0,0,G12/POWER(1+'CALCULADORA TIPS U6'!$F$11,Flujos!$B12/365))</f>
        <v>#VALUE!</v>
      </c>
      <c r="I12" s="115" t="n">
        <f aca="false">+A12</f>
        <v>45215</v>
      </c>
      <c r="J12" s="65" t="n">
        <v>10</v>
      </c>
      <c r="K12" s="116" t="e">
        <f aca="false">+DIAS365($A$2,A12)</f>
        <v>#VALUE!</v>
      </c>
      <c r="L12" s="117" t="e">
        <f aca="false">IF(+(L11-M12)&lt;0,0,(L11-M12))</f>
        <v>#DIV/0!</v>
      </c>
      <c r="M12" s="118" t="e">
        <f aca="false">+$L$2*C12</f>
        <v>#DIV/0!</v>
      </c>
      <c r="N12" s="118" t="e">
        <f aca="false">+L11*$F$3%</f>
        <v>#DIV/0!</v>
      </c>
      <c r="O12" s="119" t="e">
        <f aca="false">+N12+M12</f>
        <v>#DIV/0!</v>
      </c>
    </row>
    <row r="13" s="120" customFormat="true" ht="12.75" hidden="false" customHeight="false" outlineLevel="0" collapsed="false">
      <c r="A13" s="109" t="n">
        <v>45246</v>
      </c>
      <c r="B13" s="110" t="e">
        <f aca="false">IF(DIAS365('CALCULADORA TIPS U6'!$E$6,A13)&lt;0,0,DIAS365('CALCULADORA TIPS U6'!$E$6,A13))</f>
        <v>#VALUE!</v>
      </c>
      <c r="C13" s="111" t="n">
        <f aca="false">+HLOOKUP('CALCULADORA TIPS U6'!$E$4,Tablas!$B$1:$B$180,Flujos!J13+2,FALSE())</f>
        <v>0.00898454</v>
      </c>
      <c r="D13" s="112" t="e">
        <f aca="false">IF(+ROUND(D12-E13,15)&lt;0.000001,0,ROUND(D12-E13,15))</f>
        <v>#DIV/0!</v>
      </c>
      <c r="E13" s="113" t="e">
        <f aca="false">ROUND(C13*$D$2,6)</f>
        <v>#DIV/0!</v>
      </c>
      <c r="F13" s="113" t="e">
        <f aca="false">ROUND(D12*ROUND(((1+'CALCULADORA TIPS U6'!$C$14)^(1/12)-1),6),6)</f>
        <v>#DIV/0!</v>
      </c>
      <c r="G13" s="113" t="e">
        <f aca="false">F13+E13</f>
        <v>#DIV/0!</v>
      </c>
      <c r="H13" s="114" t="e">
        <f aca="false">IF($B13=0,0,G13/POWER(1+'CALCULADORA TIPS U6'!$F$11,Flujos!$B13/365))</f>
        <v>#VALUE!</v>
      </c>
      <c r="I13" s="115" t="n">
        <f aca="false">+A13</f>
        <v>45246</v>
      </c>
      <c r="J13" s="65" t="n">
        <v>11</v>
      </c>
      <c r="K13" s="116" t="e">
        <f aca="false">+DIAS365($A$2,A13)</f>
        <v>#VALUE!</v>
      </c>
      <c r="L13" s="117" t="e">
        <f aca="false">IF(+(L12-M13)&lt;0,0,(L12-M13))</f>
        <v>#DIV/0!</v>
      </c>
      <c r="M13" s="118" t="e">
        <f aca="false">+$L$2*C13</f>
        <v>#DIV/0!</v>
      </c>
      <c r="N13" s="118" t="e">
        <f aca="false">+L12*$F$3%</f>
        <v>#DIV/0!</v>
      </c>
      <c r="O13" s="119" t="e">
        <f aca="false">+N13+M13</f>
        <v>#DIV/0!</v>
      </c>
    </row>
    <row r="14" s="120" customFormat="true" ht="12.75" hidden="false" customHeight="false" outlineLevel="0" collapsed="false">
      <c r="A14" s="109" t="n">
        <v>45276</v>
      </c>
      <c r="B14" s="110" t="e">
        <f aca="false">IF(DIAS365('CALCULADORA TIPS U6'!$E$6,A14)&lt;0,0,DIAS365('CALCULADORA TIPS U6'!$E$6,A14))</f>
        <v>#VALUE!</v>
      </c>
      <c r="C14" s="111" t="n">
        <f aca="false">+HLOOKUP('CALCULADORA TIPS U6'!$E$4,Tablas!$B$1:$B$180,Flujos!J14+2,FALSE())</f>
        <v>0.0080305</v>
      </c>
      <c r="D14" s="112" t="e">
        <f aca="false">IF(+ROUND(D13-E14,15)&lt;0.000001,0,ROUND(D13-E14,15))</f>
        <v>#DIV/0!</v>
      </c>
      <c r="E14" s="113" t="e">
        <f aca="false">ROUND(C14*$D$2,6)</f>
        <v>#DIV/0!</v>
      </c>
      <c r="F14" s="113" t="e">
        <f aca="false">ROUND(D13*ROUND(((1+'CALCULADORA TIPS U6'!$C$14)^(1/12)-1),6),6)</f>
        <v>#DIV/0!</v>
      </c>
      <c r="G14" s="113" t="e">
        <f aca="false">F14+E14</f>
        <v>#DIV/0!</v>
      </c>
      <c r="H14" s="114" t="e">
        <f aca="false">IF($B14=0,0,G14/POWER(1+'CALCULADORA TIPS U6'!$F$11,Flujos!$B14/365))</f>
        <v>#VALUE!</v>
      </c>
      <c r="I14" s="115" t="n">
        <f aca="false">+A14</f>
        <v>45276</v>
      </c>
      <c r="J14" s="65" t="n">
        <v>12</v>
      </c>
      <c r="K14" s="116" t="e">
        <f aca="false">+DIAS365($A$2,A14)</f>
        <v>#VALUE!</v>
      </c>
      <c r="L14" s="117" t="e">
        <f aca="false">IF(+(L13-M14)&lt;0,0,(L13-M14))</f>
        <v>#DIV/0!</v>
      </c>
      <c r="M14" s="118" t="e">
        <f aca="false">+$L$2*C14</f>
        <v>#DIV/0!</v>
      </c>
      <c r="N14" s="118" t="e">
        <f aca="false">+L13*$F$3%</f>
        <v>#DIV/0!</v>
      </c>
      <c r="O14" s="119" t="e">
        <f aca="false">+N14+M14</f>
        <v>#DIV/0!</v>
      </c>
    </row>
    <row r="15" s="120" customFormat="true" ht="12.75" hidden="false" customHeight="false" outlineLevel="0" collapsed="false">
      <c r="A15" s="109" t="n">
        <v>45307</v>
      </c>
      <c r="B15" s="110" t="e">
        <f aca="false">IF(DIAS365('CALCULADORA TIPS U6'!$E$6,A15)&lt;0,0,DIAS365('CALCULADORA TIPS U6'!$E$6,A15))</f>
        <v>#VALUE!</v>
      </c>
      <c r="C15" s="111" t="n">
        <f aca="false">+HLOOKUP('CALCULADORA TIPS U6'!$E$4,Tablas!$B$1:$B$180,Flujos!J15+2,FALSE())</f>
        <v>0.01031516</v>
      </c>
      <c r="D15" s="112" t="e">
        <f aca="false">IF(+ROUND(D14-E15,15)&lt;0.000001,0,ROUND(D14-E15,15))</f>
        <v>#DIV/0!</v>
      </c>
      <c r="E15" s="113" t="e">
        <f aca="false">ROUND(C15*$D$2,6)</f>
        <v>#DIV/0!</v>
      </c>
      <c r="F15" s="113" t="e">
        <f aca="false">ROUND(D14*ROUND(((1+'CALCULADORA TIPS U6'!$C$14)^(1/12)-1),6),6)</f>
        <v>#DIV/0!</v>
      </c>
      <c r="G15" s="113" t="e">
        <f aca="false">F15+E15</f>
        <v>#DIV/0!</v>
      </c>
      <c r="H15" s="114" t="e">
        <f aca="false">IF($B15=0,0,G15/POWER(1+'CALCULADORA TIPS U6'!$F$11,Flujos!$B15/365))</f>
        <v>#VALUE!</v>
      </c>
      <c r="I15" s="115" t="n">
        <f aca="false">+A15</f>
        <v>45307</v>
      </c>
      <c r="J15" s="65" t="n">
        <v>13</v>
      </c>
      <c r="K15" s="116" t="e">
        <f aca="false">+DIAS365($A$2,A15)</f>
        <v>#VALUE!</v>
      </c>
      <c r="L15" s="117" t="e">
        <f aca="false">IF(+(L14-M15)&lt;0,0,(L14-M15))</f>
        <v>#DIV/0!</v>
      </c>
      <c r="M15" s="118" t="e">
        <f aca="false">+$L$2*C15</f>
        <v>#DIV/0!</v>
      </c>
      <c r="N15" s="118" t="e">
        <f aca="false">+L14*$F$3%</f>
        <v>#DIV/0!</v>
      </c>
      <c r="O15" s="119" t="e">
        <f aca="false">+N15+M15</f>
        <v>#DIV/0!</v>
      </c>
    </row>
    <row r="16" s="120" customFormat="true" ht="12.75" hidden="false" customHeight="false" outlineLevel="0" collapsed="false">
      <c r="A16" s="109" t="n">
        <v>45338</v>
      </c>
      <c r="B16" s="110" t="e">
        <f aca="false">IF(DIAS365('CALCULADORA TIPS U6'!$E$6,A16)&lt;0,0,DIAS365('CALCULADORA TIPS U6'!$E$6,A16))</f>
        <v>#VALUE!</v>
      </c>
      <c r="C16" s="111" t="n">
        <f aca="false">+HLOOKUP('CALCULADORA TIPS U6'!$E$4,Tablas!$B$1:$B$180,Flujos!J16+2,FALSE())</f>
        <v>0.01025602</v>
      </c>
      <c r="D16" s="112" t="e">
        <f aca="false">IF(+ROUND(D15-E16,15)&lt;0.000001,0,ROUND(D15-E16,15))</f>
        <v>#DIV/0!</v>
      </c>
      <c r="E16" s="113" t="e">
        <f aca="false">ROUND(C16*$D$2,6)</f>
        <v>#DIV/0!</v>
      </c>
      <c r="F16" s="113" t="e">
        <f aca="false">ROUND(D15*ROUND(((1+'CALCULADORA TIPS U6'!$C$14)^(1/12)-1),6),6)</f>
        <v>#DIV/0!</v>
      </c>
      <c r="G16" s="113" t="e">
        <f aca="false">F16+E16</f>
        <v>#DIV/0!</v>
      </c>
      <c r="H16" s="114" t="e">
        <f aca="false">IF($B16=0,0,G16/POWER(1+'CALCULADORA TIPS U6'!$F$11,Flujos!$B16/365))</f>
        <v>#VALUE!</v>
      </c>
      <c r="I16" s="115" t="n">
        <f aca="false">+A16</f>
        <v>45338</v>
      </c>
      <c r="J16" s="65" t="n">
        <v>14</v>
      </c>
      <c r="K16" s="116" t="e">
        <f aca="false">+DIAS365($A$2,A16)</f>
        <v>#VALUE!</v>
      </c>
      <c r="L16" s="117" t="e">
        <f aca="false">IF(+(L15-M16)&lt;0,0,(L15-M16))</f>
        <v>#DIV/0!</v>
      </c>
      <c r="M16" s="118" t="e">
        <f aca="false">+$L$2*C16</f>
        <v>#DIV/0!</v>
      </c>
      <c r="N16" s="118" t="e">
        <f aca="false">+L15*$F$3%</f>
        <v>#DIV/0!</v>
      </c>
      <c r="O16" s="119" t="e">
        <f aca="false">+N16+M16</f>
        <v>#DIV/0!</v>
      </c>
    </row>
    <row r="17" s="120" customFormat="true" ht="12.75" hidden="false" customHeight="false" outlineLevel="0" collapsed="false">
      <c r="A17" s="109" t="n">
        <v>45367</v>
      </c>
      <c r="B17" s="110" t="e">
        <f aca="false">IF(DIAS365('CALCULADORA TIPS U6'!$E$6,A17)&lt;0,0,DIAS365('CALCULADORA TIPS U6'!$E$6,A17))</f>
        <v>#VALUE!</v>
      </c>
      <c r="C17" s="111" t="n">
        <f aca="false">+HLOOKUP('CALCULADORA TIPS U6'!$E$4,Tablas!$B$1:$B$180,Flujos!J17+2,FALSE())</f>
        <v>0.01021692</v>
      </c>
      <c r="D17" s="112" t="e">
        <f aca="false">IF(+ROUND(D16-E17,15)&lt;0.000001,0,ROUND(D16-E17,15))</f>
        <v>#DIV/0!</v>
      </c>
      <c r="E17" s="113" t="e">
        <f aca="false">ROUND(C17*$D$2,6)</f>
        <v>#DIV/0!</v>
      </c>
      <c r="F17" s="113" t="e">
        <f aca="false">ROUND(D16*ROUND(((1+'CALCULADORA TIPS U6'!$C$14)^(1/12)-1),6),6)</f>
        <v>#DIV/0!</v>
      </c>
      <c r="G17" s="113" t="e">
        <f aca="false">F17+E17</f>
        <v>#DIV/0!</v>
      </c>
      <c r="H17" s="114" t="e">
        <f aca="false">IF($B17=0,0,G17/POWER(1+'CALCULADORA TIPS U6'!$F$11,Flujos!$B17/365))</f>
        <v>#VALUE!</v>
      </c>
      <c r="I17" s="115" t="n">
        <f aca="false">+A17</f>
        <v>45367</v>
      </c>
      <c r="J17" s="65" t="n">
        <v>15</v>
      </c>
      <c r="K17" s="116" t="e">
        <f aca="false">+DIAS365($A$2,A17)</f>
        <v>#VALUE!</v>
      </c>
      <c r="L17" s="117" t="e">
        <f aca="false">IF(+(L16-M17)&lt;0,0,(L16-M17))</f>
        <v>#DIV/0!</v>
      </c>
      <c r="M17" s="118" t="e">
        <f aca="false">+$L$2*C17</f>
        <v>#DIV/0!</v>
      </c>
      <c r="N17" s="118" t="e">
        <f aca="false">+L16*$F$3%</f>
        <v>#DIV/0!</v>
      </c>
      <c r="O17" s="119" t="e">
        <f aca="false">+N17+M17</f>
        <v>#DIV/0!</v>
      </c>
    </row>
    <row r="18" s="120" customFormat="true" ht="12.75" hidden="false" customHeight="false" outlineLevel="0" collapsed="false">
      <c r="A18" s="109" t="n">
        <v>45398</v>
      </c>
      <c r="B18" s="110" t="e">
        <f aca="false">IF(DIAS365('CALCULADORA TIPS U6'!$E$6,A18)&lt;0,0,DIAS365('CALCULADORA TIPS U6'!$E$6,A18))</f>
        <v>#VALUE!</v>
      </c>
      <c r="C18" s="111" t="n">
        <f aca="false">+HLOOKUP('CALCULADORA TIPS U6'!$E$4,Tablas!$B$1:$B$180,Flujos!J18+2,FALSE())</f>
        <v>0.01017859</v>
      </c>
      <c r="D18" s="112" t="e">
        <f aca="false">IF(+ROUND(D17-E18,15)&lt;0.000001,0,ROUND(D17-E18,15))</f>
        <v>#DIV/0!</v>
      </c>
      <c r="E18" s="113" t="e">
        <f aca="false">ROUND(C18*$D$2,6)</f>
        <v>#DIV/0!</v>
      </c>
      <c r="F18" s="113" t="e">
        <f aca="false">ROUND(D17*ROUND(((1+'CALCULADORA TIPS U6'!$C$14)^(1/12)-1),6),6)</f>
        <v>#DIV/0!</v>
      </c>
      <c r="G18" s="113" t="e">
        <f aca="false">F18+E18</f>
        <v>#DIV/0!</v>
      </c>
      <c r="H18" s="114" t="e">
        <f aca="false">IF($B18=0,0,G18/POWER(1+'CALCULADORA TIPS U6'!$F$11,Flujos!$B18/365))</f>
        <v>#VALUE!</v>
      </c>
      <c r="I18" s="115" t="n">
        <f aca="false">+A18</f>
        <v>45398</v>
      </c>
      <c r="J18" s="65" t="n">
        <v>16</v>
      </c>
      <c r="K18" s="116" t="e">
        <f aca="false">+DIAS365($A$2,A18)</f>
        <v>#VALUE!</v>
      </c>
      <c r="L18" s="117" t="e">
        <f aca="false">IF(+(L17-M18)&lt;0,0,(L17-M18))</f>
        <v>#DIV/0!</v>
      </c>
      <c r="M18" s="118" t="e">
        <f aca="false">+$L$2*C18</f>
        <v>#DIV/0!</v>
      </c>
      <c r="N18" s="118" t="e">
        <f aca="false">+L17*$F$3%</f>
        <v>#DIV/0!</v>
      </c>
      <c r="O18" s="119" t="e">
        <f aca="false">+N18+M18</f>
        <v>#DIV/0!</v>
      </c>
    </row>
    <row r="19" s="120" customFormat="true" ht="12.75" hidden="false" customHeight="false" outlineLevel="0" collapsed="false">
      <c r="A19" s="109" t="n">
        <v>45428</v>
      </c>
      <c r="B19" s="110" t="e">
        <f aca="false">IF(DIAS365('CALCULADORA TIPS U6'!$E$6,A19)&lt;0,0,DIAS365('CALCULADORA TIPS U6'!$E$6,A19))</f>
        <v>#VALUE!</v>
      </c>
      <c r="C19" s="111" t="n">
        <f aca="false">+HLOOKUP('CALCULADORA TIPS U6'!$E$4,Tablas!$B$1:$B$180,Flujos!J19+2,FALSE())</f>
        <v>0.01014452</v>
      </c>
      <c r="D19" s="112" t="e">
        <f aca="false">IF(+ROUND(D18-E19,15)&lt;0.000001,0,ROUND(D18-E19,15))</f>
        <v>#DIV/0!</v>
      </c>
      <c r="E19" s="113" t="e">
        <f aca="false">ROUND(C19*$D$2,6)</f>
        <v>#DIV/0!</v>
      </c>
      <c r="F19" s="113" t="e">
        <f aca="false">ROUND(D18*ROUND(((1+'CALCULADORA TIPS U6'!$C$14)^(1/12)-1),6),6)</f>
        <v>#DIV/0!</v>
      </c>
      <c r="G19" s="113" t="e">
        <f aca="false">F19+E19</f>
        <v>#DIV/0!</v>
      </c>
      <c r="H19" s="114" t="e">
        <f aca="false">IF($B19=0,0,G19/POWER(1+'CALCULADORA TIPS U6'!$F$11,Flujos!$B19/365))</f>
        <v>#VALUE!</v>
      </c>
      <c r="I19" s="115" t="n">
        <f aca="false">+A19</f>
        <v>45428</v>
      </c>
      <c r="J19" s="65" t="n">
        <v>17</v>
      </c>
      <c r="K19" s="116" t="e">
        <f aca="false">+DIAS365($A$2,A19)</f>
        <v>#VALUE!</v>
      </c>
      <c r="L19" s="117" t="e">
        <f aca="false">IF(+(L18-M19)&lt;0,0,(L18-M19))</f>
        <v>#DIV/0!</v>
      </c>
      <c r="M19" s="118" t="e">
        <f aca="false">+$L$2*C19</f>
        <v>#DIV/0!</v>
      </c>
      <c r="N19" s="118" t="e">
        <f aca="false">+L18*$F$3%</f>
        <v>#DIV/0!</v>
      </c>
      <c r="O19" s="119" t="e">
        <f aca="false">+N19+M19</f>
        <v>#DIV/0!</v>
      </c>
    </row>
    <row r="20" s="120" customFormat="true" ht="12.75" hidden="false" customHeight="false" outlineLevel="0" collapsed="false">
      <c r="A20" s="109" t="n">
        <v>45459</v>
      </c>
      <c r="B20" s="110" t="e">
        <f aca="false">IF(DIAS365('CALCULADORA TIPS U6'!$E$6,A20)&lt;0,0,DIAS365('CALCULADORA TIPS U6'!$E$6,A20))</f>
        <v>#VALUE!</v>
      </c>
      <c r="C20" s="111" t="n">
        <f aca="false">+HLOOKUP('CALCULADORA TIPS U6'!$E$4,Tablas!$B$1:$B$180,Flujos!J20+2,FALSE())</f>
        <v>0.01011464</v>
      </c>
      <c r="D20" s="112" t="e">
        <f aca="false">IF(+ROUND(D19-E20,15)&lt;0.000001,0,ROUND(D19-E20,15))</f>
        <v>#DIV/0!</v>
      </c>
      <c r="E20" s="113" t="e">
        <f aca="false">ROUND(C20*$D$2,6)</f>
        <v>#DIV/0!</v>
      </c>
      <c r="F20" s="113" t="e">
        <f aca="false">ROUND(D19*ROUND(((1+'CALCULADORA TIPS U6'!$C$14)^(1/12)-1),6),6)</f>
        <v>#DIV/0!</v>
      </c>
      <c r="G20" s="113" t="e">
        <f aca="false">F20+E20</f>
        <v>#DIV/0!</v>
      </c>
      <c r="H20" s="114" t="e">
        <f aca="false">IF($B20=0,0,G20/POWER(1+'CALCULADORA TIPS U6'!$F$11,Flujos!$B20/365))</f>
        <v>#VALUE!</v>
      </c>
      <c r="I20" s="115" t="n">
        <f aca="false">+A20</f>
        <v>45459</v>
      </c>
      <c r="J20" s="65" t="n">
        <v>18</v>
      </c>
      <c r="K20" s="116" t="e">
        <f aca="false">+DIAS365($A$2,A20)</f>
        <v>#VALUE!</v>
      </c>
      <c r="L20" s="117" t="e">
        <f aca="false">IF(+(L19-M20)&lt;0,0,(L19-M20))</f>
        <v>#DIV/0!</v>
      </c>
      <c r="M20" s="118" t="e">
        <f aca="false">+$L$2*C20</f>
        <v>#DIV/0!</v>
      </c>
      <c r="N20" s="118" t="e">
        <f aca="false">+L19*$F$3%</f>
        <v>#DIV/0!</v>
      </c>
      <c r="O20" s="119" t="e">
        <f aca="false">+N20+M20</f>
        <v>#DIV/0!</v>
      </c>
    </row>
    <row r="21" s="120" customFormat="true" ht="12.75" hidden="false" customHeight="false" outlineLevel="0" collapsed="false">
      <c r="A21" s="109" t="n">
        <v>45489</v>
      </c>
      <c r="B21" s="110" t="e">
        <f aca="false">IF(DIAS365('CALCULADORA TIPS U6'!$E$6,A21)&lt;0,0,DIAS365('CALCULADORA TIPS U6'!$E$6,A21))</f>
        <v>#VALUE!</v>
      </c>
      <c r="C21" s="111" t="n">
        <f aca="false">+HLOOKUP('CALCULADORA TIPS U6'!$E$4,Tablas!$B$1:$B$180,Flujos!J21+2,FALSE())</f>
        <v>0.01008465</v>
      </c>
      <c r="D21" s="112" t="e">
        <f aca="false">IF(+ROUND(D20-E21,15)&lt;0.000001,0,ROUND(D20-E21,15))</f>
        <v>#DIV/0!</v>
      </c>
      <c r="E21" s="113" t="e">
        <f aca="false">ROUND(C21*$D$2,6)</f>
        <v>#DIV/0!</v>
      </c>
      <c r="F21" s="113" t="e">
        <f aca="false">ROUND(D20*ROUND(((1+'CALCULADORA TIPS U6'!$C$14)^(1/12)-1),6),6)</f>
        <v>#DIV/0!</v>
      </c>
      <c r="G21" s="113" t="e">
        <f aca="false">F21+E21</f>
        <v>#DIV/0!</v>
      </c>
      <c r="H21" s="114" t="e">
        <f aca="false">IF($B21=0,0,G21/POWER(1+'CALCULADORA TIPS U6'!$F$11,Flujos!$B21/365))</f>
        <v>#VALUE!</v>
      </c>
      <c r="I21" s="115" t="n">
        <f aca="false">+A21</f>
        <v>45489</v>
      </c>
      <c r="J21" s="65" t="n">
        <v>19</v>
      </c>
      <c r="K21" s="116" t="e">
        <f aca="false">+DIAS365($A$2,A21)</f>
        <v>#VALUE!</v>
      </c>
      <c r="L21" s="117" t="e">
        <f aca="false">IF(+(L20-M21)&lt;0,0,(L20-M21))</f>
        <v>#DIV/0!</v>
      </c>
      <c r="M21" s="118" t="e">
        <f aca="false">+$L$2*C21</f>
        <v>#DIV/0!</v>
      </c>
      <c r="N21" s="118" t="e">
        <f aca="false">+L20*$F$3%</f>
        <v>#DIV/0!</v>
      </c>
      <c r="O21" s="119" t="e">
        <f aca="false">+N21+M21</f>
        <v>#DIV/0!</v>
      </c>
    </row>
    <row r="22" s="120" customFormat="true" ht="12.75" hidden="false" customHeight="false" outlineLevel="0" collapsed="false">
      <c r="A22" s="109" t="n">
        <v>45520</v>
      </c>
      <c r="B22" s="110" t="e">
        <f aca="false">IF(DIAS365('CALCULADORA TIPS U6'!$E$6,A22)&lt;0,0,DIAS365('CALCULADORA TIPS U6'!$E$6,A22))</f>
        <v>#VALUE!</v>
      </c>
      <c r="C22" s="111" t="n">
        <f aca="false">+HLOOKUP('CALCULADORA TIPS U6'!$E$4,Tablas!$B$1:$B$180,Flujos!J22+2,FALSE())</f>
        <v>0.01005648</v>
      </c>
      <c r="D22" s="112" t="e">
        <f aca="false">IF(+ROUND(D21-E22,15)&lt;0.000001,0,ROUND(D21-E22,15))</f>
        <v>#DIV/0!</v>
      </c>
      <c r="E22" s="113" t="e">
        <f aca="false">ROUND(C22*$D$2,6)</f>
        <v>#DIV/0!</v>
      </c>
      <c r="F22" s="113" t="e">
        <f aca="false">ROUND(D21*ROUND(((1+'CALCULADORA TIPS U6'!$C$14)^(1/12)-1),6),6)</f>
        <v>#DIV/0!</v>
      </c>
      <c r="G22" s="113" t="e">
        <f aca="false">F22+E22</f>
        <v>#DIV/0!</v>
      </c>
      <c r="H22" s="114" t="e">
        <f aca="false">IF($B22=0,0,G22/POWER(1+'CALCULADORA TIPS U6'!$F$11,Flujos!$B22/365))</f>
        <v>#VALUE!</v>
      </c>
      <c r="I22" s="115" t="n">
        <f aca="false">+A22</f>
        <v>45520</v>
      </c>
      <c r="J22" s="65" t="n">
        <v>20</v>
      </c>
      <c r="K22" s="116" t="e">
        <f aca="false">+DIAS365($A$2,A22)</f>
        <v>#VALUE!</v>
      </c>
      <c r="L22" s="117" t="e">
        <f aca="false">IF(+(L21-M22)&lt;0,0,(L21-M22))</f>
        <v>#DIV/0!</v>
      </c>
      <c r="M22" s="118" t="e">
        <f aca="false">+$L$2*C22</f>
        <v>#DIV/0!</v>
      </c>
      <c r="N22" s="118" t="e">
        <f aca="false">+L21*$F$3%</f>
        <v>#DIV/0!</v>
      </c>
      <c r="O22" s="119" t="e">
        <f aca="false">+N22+M22</f>
        <v>#DIV/0!</v>
      </c>
    </row>
    <row r="23" s="120" customFormat="true" ht="12.75" hidden="false" customHeight="false" outlineLevel="0" collapsed="false">
      <c r="A23" s="109" t="n">
        <v>45551</v>
      </c>
      <c r="B23" s="110" t="e">
        <f aca="false">IF(DIAS365('CALCULADORA TIPS U6'!$E$6,A23)&lt;0,0,DIAS365('CALCULADORA TIPS U6'!$E$6,A23))</f>
        <v>#VALUE!</v>
      </c>
      <c r="C23" s="111" t="n">
        <f aca="false">+HLOOKUP('CALCULADORA TIPS U6'!$E$4,Tablas!$B$1:$B$180,Flujos!J23+2,FALSE())</f>
        <v>0.01002971</v>
      </c>
      <c r="D23" s="112" t="e">
        <f aca="false">IF(+ROUND(D22-E23,15)&lt;0.000001,0,ROUND(D22-E23,15))</f>
        <v>#DIV/0!</v>
      </c>
      <c r="E23" s="113" t="e">
        <f aca="false">ROUND(C23*$D$2,6)</f>
        <v>#DIV/0!</v>
      </c>
      <c r="F23" s="113" t="e">
        <f aca="false">ROUND(D22*ROUND(((1+'CALCULADORA TIPS U6'!$C$14)^(1/12)-1),6),6)</f>
        <v>#DIV/0!</v>
      </c>
      <c r="G23" s="113" t="e">
        <f aca="false">F23+E23</f>
        <v>#DIV/0!</v>
      </c>
      <c r="H23" s="114" t="e">
        <f aca="false">IF($B23=0,0,G23/POWER(1+'CALCULADORA TIPS U6'!$F$11,Flujos!$B23/365))</f>
        <v>#VALUE!</v>
      </c>
      <c r="I23" s="115" t="n">
        <f aca="false">+A23</f>
        <v>45551</v>
      </c>
      <c r="J23" s="65" t="n">
        <v>21</v>
      </c>
      <c r="K23" s="116" t="e">
        <f aca="false">+DIAS365($A$2,A23)</f>
        <v>#VALUE!</v>
      </c>
      <c r="L23" s="117" t="e">
        <f aca="false">IF(+(L22-M23)&lt;0,0,(L22-M23))</f>
        <v>#DIV/0!</v>
      </c>
      <c r="M23" s="118" t="e">
        <f aca="false">+$L$2*C23</f>
        <v>#DIV/0!</v>
      </c>
      <c r="N23" s="118" t="e">
        <f aca="false">+L22*$F$3%</f>
        <v>#DIV/0!</v>
      </c>
      <c r="O23" s="119" t="e">
        <f aca="false">+N23+M23</f>
        <v>#DIV/0!</v>
      </c>
    </row>
    <row r="24" s="133" customFormat="true" ht="12.75" hidden="false" customHeight="false" outlineLevel="0" collapsed="false">
      <c r="A24" s="109" t="n">
        <v>45581</v>
      </c>
      <c r="B24" s="110" t="e">
        <f aca="false">IF(DIAS365('CALCULADORA TIPS U6'!$E$6,A24)&lt;0,0,DIAS365('CALCULADORA TIPS U6'!$E$6,A24))</f>
        <v>#VALUE!</v>
      </c>
      <c r="C24" s="111" t="n">
        <f aca="false">+HLOOKUP('CALCULADORA TIPS U6'!$E$4,Tablas!$B$1:$B$180,Flujos!J24+2,FALSE())</f>
        <v>0.00998957</v>
      </c>
      <c r="D24" s="112" t="e">
        <f aca="false">IF(+ROUND(D23-E24,15)&lt;0.000001,0,ROUND(D23-E24,15))</f>
        <v>#DIV/0!</v>
      </c>
      <c r="E24" s="113" t="e">
        <f aca="false">ROUND(C24*$D$2,6)</f>
        <v>#DIV/0!</v>
      </c>
      <c r="F24" s="113" t="e">
        <f aca="false">ROUND(D23*ROUND(((1+'CALCULADORA TIPS U6'!$C$14)^(1/12)-1),6),6)</f>
        <v>#DIV/0!</v>
      </c>
      <c r="G24" s="113" t="e">
        <f aca="false">F24+E24</f>
        <v>#DIV/0!</v>
      </c>
      <c r="H24" s="114" t="e">
        <f aca="false">IF($B24=0,0,G24/POWER(1+'CALCULADORA TIPS U6'!$F$11,Flujos!$B24/365))</f>
        <v>#VALUE!</v>
      </c>
      <c r="I24" s="115" t="n">
        <f aca="false">+A24</f>
        <v>45581</v>
      </c>
      <c r="J24" s="65" t="n">
        <v>22</v>
      </c>
      <c r="K24" s="116" t="e">
        <f aca="false">+DIAS365($A$2,A24)</f>
        <v>#VALUE!</v>
      </c>
      <c r="L24" s="117" t="e">
        <f aca="false">IF(+(L23-M24)&lt;0,0,(L23-M24))</f>
        <v>#DIV/0!</v>
      </c>
      <c r="M24" s="118" t="e">
        <f aca="false">+$L$2*C24</f>
        <v>#DIV/0!</v>
      </c>
      <c r="N24" s="118" t="e">
        <f aca="false">+L23*$F$3%</f>
        <v>#DIV/0!</v>
      </c>
      <c r="O24" s="119" t="e">
        <f aca="false">+N24+M24</f>
        <v>#DIV/0!</v>
      </c>
    </row>
    <row r="25" s="120" customFormat="true" ht="12.75" hidden="false" customHeight="false" outlineLevel="0" collapsed="false">
      <c r="A25" s="109" t="n">
        <v>45612</v>
      </c>
      <c r="B25" s="110" t="e">
        <f aca="false">IF(DIAS365('CALCULADORA TIPS U6'!$E$6,A25)&lt;0,0,DIAS365('CALCULADORA TIPS U6'!$E$6,A25))</f>
        <v>#VALUE!</v>
      </c>
      <c r="C25" s="111" t="n">
        <f aca="false">+HLOOKUP('CALCULADORA TIPS U6'!$E$4,Tablas!$B$1:$B$180,Flujos!J25+2,FALSE())</f>
        <v>0.00996141</v>
      </c>
      <c r="D25" s="112" t="e">
        <f aca="false">IF(+ROUND(D24-E25,15)&lt;0.000001,0,ROUND(D24-E25,15))</f>
        <v>#DIV/0!</v>
      </c>
      <c r="E25" s="113" t="e">
        <f aca="false">ROUND(C25*$D$2,6)</f>
        <v>#DIV/0!</v>
      </c>
      <c r="F25" s="113" t="e">
        <f aca="false">ROUND(D24*ROUND(((1+'CALCULADORA TIPS U6'!$C$14)^(1/12)-1),6),6)</f>
        <v>#DIV/0!</v>
      </c>
      <c r="G25" s="113" t="e">
        <f aca="false">F25+E25</f>
        <v>#DIV/0!</v>
      </c>
      <c r="H25" s="114" t="e">
        <f aca="false">IF($B25=0,0,G25/POWER(1+'CALCULADORA TIPS U6'!$F$11,Flujos!$B25/365))</f>
        <v>#VALUE!</v>
      </c>
      <c r="I25" s="115" t="n">
        <f aca="false">+A25</f>
        <v>45612</v>
      </c>
      <c r="J25" s="65" t="n">
        <v>23</v>
      </c>
      <c r="K25" s="116" t="e">
        <f aca="false">+DIAS365($A$2,A25)</f>
        <v>#VALUE!</v>
      </c>
      <c r="L25" s="117" t="e">
        <f aca="false">IF(+(L24-M25)&lt;0,0,(L24-M25))</f>
        <v>#DIV/0!</v>
      </c>
      <c r="M25" s="118" t="e">
        <f aca="false">+$L$2*C25</f>
        <v>#DIV/0!</v>
      </c>
      <c r="N25" s="118" t="e">
        <f aca="false">+L24*$F$3%</f>
        <v>#DIV/0!</v>
      </c>
      <c r="O25" s="119" t="e">
        <f aca="false">+N25+M25</f>
        <v>#DIV/0!</v>
      </c>
    </row>
    <row r="26" s="120" customFormat="true" ht="12.75" hidden="false" customHeight="false" outlineLevel="0" collapsed="false">
      <c r="A26" s="109" t="n">
        <v>45642</v>
      </c>
      <c r="B26" s="110" t="e">
        <f aca="false">IF(DIAS365('CALCULADORA TIPS U6'!$E$6,A26)&lt;0,0,DIAS365('CALCULADORA TIPS U6'!$E$6,A26))</f>
        <v>#VALUE!</v>
      </c>
      <c r="C26" s="111" t="n">
        <f aca="false">+HLOOKUP('CALCULADORA TIPS U6'!$E$4,Tablas!$B$1:$B$180,Flujos!J26+2,FALSE())</f>
        <v>0.00900122</v>
      </c>
      <c r="D26" s="112" t="e">
        <f aca="false">IF(+ROUND(D25-E26,15)&lt;0.000001,0,ROUND(D25-E26,15))</f>
        <v>#DIV/0!</v>
      </c>
      <c r="E26" s="113" t="e">
        <f aca="false">ROUND(C26*$D$2,6)</f>
        <v>#DIV/0!</v>
      </c>
      <c r="F26" s="113" t="e">
        <f aca="false">ROUND(D25*ROUND(((1+'CALCULADORA TIPS U6'!$C$14)^(1/12)-1),6),6)</f>
        <v>#DIV/0!</v>
      </c>
      <c r="G26" s="113" t="e">
        <f aca="false">F26+E26</f>
        <v>#DIV/0!</v>
      </c>
      <c r="H26" s="114" t="e">
        <f aca="false">IF($B26=0,0,G26/POWER(1+'CALCULADORA TIPS U6'!$F$11,Flujos!$B26/365))</f>
        <v>#VALUE!</v>
      </c>
      <c r="I26" s="115" t="n">
        <f aca="false">+A26</f>
        <v>45642</v>
      </c>
      <c r="J26" s="65" t="n">
        <v>24</v>
      </c>
      <c r="K26" s="116" t="e">
        <f aca="false">+DIAS365($A$2,A26)</f>
        <v>#VALUE!</v>
      </c>
      <c r="L26" s="117" t="e">
        <f aca="false">IF(+(L25-M26)&lt;0,0,(L25-M26))</f>
        <v>#DIV/0!</v>
      </c>
      <c r="M26" s="118" t="e">
        <f aca="false">+$L$2*C26</f>
        <v>#DIV/0!</v>
      </c>
      <c r="N26" s="118" t="e">
        <f aca="false">+L25*$F$3%</f>
        <v>#DIV/0!</v>
      </c>
      <c r="O26" s="119" t="e">
        <f aca="false">+N26+M26</f>
        <v>#DIV/0!</v>
      </c>
    </row>
    <row r="27" s="120" customFormat="true" ht="12.75" hidden="false" customHeight="false" outlineLevel="0" collapsed="false">
      <c r="A27" s="109" t="n">
        <v>45673</v>
      </c>
      <c r="B27" s="110" t="e">
        <f aca="false">IF(DIAS365('CALCULADORA TIPS U6'!$E$6,A27)&lt;0,0,DIAS365('CALCULADORA TIPS U6'!$E$6,A27))</f>
        <v>#VALUE!</v>
      </c>
      <c r="C27" s="111" t="n">
        <f aca="false">+HLOOKUP('CALCULADORA TIPS U6'!$E$4,Tablas!$B$1:$B$180,Flujos!J27+2,FALSE())</f>
        <v>0.01006724</v>
      </c>
      <c r="D27" s="112" t="e">
        <f aca="false">IF(+ROUND(D26-E27,15)&lt;0.000001,0,ROUND(D26-E27,15))</f>
        <v>#DIV/0!</v>
      </c>
      <c r="E27" s="113" t="e">
        <f aca="false">ROUND(C27*$D$2,6)</f>
        <v>#DIV/0!</v>
      </c>
      <c r="F27" s="113" t="e">
        <f aca="false">ROUND(D26*ROUND(((1+'CALCULADORA TIPS U6'!$C$14)^(1/12)-1),6),6)</f>
        <v>#DIV/0!</v>
      </c>
      <c r="G27" s="113" t="e">
        <f aca="false">F27+E27</f>
        <v>#DIV/0!</v>
      </c>
      <c r="H27" s="114" t="e">
        <f aca="false">IF($B27=0,0,G27/POWER(1+'CALCULADORA TIPS U6'!$F$11,Flujos!$B27/365))</f>
        <v>#VALUE!</v>
      </c>
      <c r="I27" s="115" t="n">
        <f aca="false">+A27</f>
        <v>45673</v>
      </c>
      <c r="J27" s="65" t="n">
        <v>25</v>
      </c>
      <c r="K27" s="116" t="e">
        <f aca="false">+DIAS365($A$2,A27)</f>
        <v>#VALUE!</v>
      </c>
      <c r="L27" s="117" t="e">
        <f aca="false">IF(+(L26-M27)&lt;0,0,(L26-M27))</f>
        <v>#DIV/0!</v>
      </c>
      <c r="M27" s="118" t="e">
        <f aca="false">+$L$2*C27</f>
        <v>#DIV/0!</v>
      </c>
      <c r="N27" s="118" t="e">
        <f aca="false">+L26*$F$3%</f>
        <v>#DIV/0!</v>
      </c>
      <c r="O27" s="119" t="e">
        <f aca="false">+N27+M27</f>
        <v>#DIV/0!</v>
      </c>
    </row>
    <row r="28" customFormat="false" ht="12.75" hidden="false" customHeight="false" outlineLevel="0" collapsed="false">
      <c r="A28" s="109" t="n">
        <v>45704</v>
      </c>
      <c r="B28" s="134" t="e">
        <f aca="false">IF(DIAS365('CALCULADORA TIPS U6'!$E$6,A28)&lt;0,0,DIAS365('CALCULADORA TIPS U6'!$E$6,A28))</f>
        <v>#VALUE!</v>
      </c>
      <c r="C28" s="111" t="n">
        <f aca="false">+HLOOKUP('CALCULADORA TIPS U6'!$E$4,Tablas!$B$1:$B$180,Flujos!J28+2,FALSE())</f>
        <v>0.01003224</v>
      </c>
      <c r="D28" s="135" t="e">
        <f aca="false">IF(+ROUND(D27-E28,15)&lt;0.000001,0,ROUND(D27-E28,15))</f>
        <v>#DIV/0!</v>
      </c>
      <c r="E28" s="136" t="e">
        <f aca="false">ROUND(C28*$D$2,6)</f>
        <v>#DIV/0!</v>
      </c>
      <c r="F28" s="136" t="e">
        <f aca="false">ROUND(D27*ROUND(((1+'CALCULADORA TIPS U6'!$C$14)^(1/12)-1),6),6)</f>
        <v>#DIV/0!</v>
      </c>
      <c r="G28" s="136" t="e">
        <f aca="false">F28+E28</f>
        <v>#DIV/0!</v>
      </c>
      <c r="H28" s="137" t="e">
        <f aca="false">IF($B28=0,0,G28/POWER(1+'CALCULADORA TIPS U6'!$F$11,Flujos!$B28/365))</f>
        <v>#VALUE!</v>
      </c>
      <c r="I28" s="138" t="n">
        <f aca="false">+A28</f>
        <v>45704</v>
      </c>
      <c r="J28" s="139" t="n">
        <v>26</v>
      </c>
      <c r="K28" s="140" t="e">
        <f aca="false">+DIAS365($A$2,A28)</f>
        <v>#VALUE!</v>
      </c>
      <c r="L28" s="141" t="e">
        <f aca="false">IF(+(L27-M28)&lt;0,0,(L27-M28))</f>
        <v>#DIV/0!</v>
      </c>
      <c r="M28" s="142" t="e">
        <f aca="false">+$L$2*C28</f>
        <v>#DIV/0!</v>
      </c>
      <c r="N28" s="142" t="e">
        <f aca="false">+L27*$F$3%</f>
        <v>#DIV/0!</v>
      </c>
      <c r="O28" s="143" t="e">
        <f aca="false">+N28+M28</f>
        <v>#DIV/0!</v>
      </c>
    </row>
    <row r="29" customFormat="false" ht="12.75" hidden="false" customHeight="false" outlineLevel="0" collapsed="false">
      <c r="A29" s="109" t="n">
        <v>45732</v>
      </c>
      <c r="B29" s="134" t="e">
        <f aca="false">IF(DIAS365('CALCULADORA TIPS U6'!$E$6,A29)&lt;0,0,DIAS365('CALCULADORA TIPS U6'!$E$6,A29))</f>
        <v>#VALUE!</v>
      </c>
      <c r="C29" s="111" t="n">
        <f aca="false">+HLOOKUP('CALCULADORA TIPS U6'!$E$4,Tablas!$B$1:$B$180,Flujos!J29+2,FALSE())</f>
        <v>0.01000122</v>
      </c>
      <c r="D29" s="135" t="e">
        <f aca="false">IF(+ROUND(D28-E29,15)&lt;0.000001,0,ROUND(D28-E29,15))</f>
        <v>#DIV/0!</v>
      </c>
      <c r="E29" s="136" t="e">
        <f aca="false">ROUND(C29*$D$2,6)</f>
        <v>#DIV/0!</v>
      </c>
      <c r="F29" s="136" t="e">
        <f aca="false">ROUND(D28*ROUND(((1+'CALCULADORA TIPS U6'!$C$14)^(1/12)-1),6),6)</f>
        <v>#DIV/0!</v>
      </c>
      <c r="G29" s="136" t="e">
        <f aca="false">F29+E29</f>
        <v>#DIV/0!</v>
      </c>
      <c r="H29" s="137" t="e">
        <f aca="false">IF($B29=0,0,G29/POWER(1+'CALCULADORA TIPS U6'!$F$11,Flujos!$B29/365))</f>
        <v>#VALUE!</v>
      </c>
      <c r="I29" s="138" t="n">
        <f aca="false">+A29</f>
        <v>45732</v>
      </c>
      <c r="J29" s="139" t="n">
        <v>27</v>
      </c>
      <c r="K29" s="140" t="e">
        <f aca="false">+DIAS365($A$2,A29)</f>
        <v>#VALUE!</v>
      </c>
      <c r="L29" s="141" t="e">
        <f aca="false">IF(+(L28-M29)&lt;0,0,(L28-M29))</f>
        <v>#DIV/0!</v>
      </c>
      <c r="M29" s="142" t="e">
        <f aca="false">+$L$2*C29</f>
        <v>#DIV/0!</v>
      </c>
      <c r="N29" s="142" t="e">
        <f aca="false">+L28*$F$3%</f>
        <v>#DIV/0!</v>
      </c>
      <c r="O29" s="143" t="e">
        <f aca="false">+N29+M29</f>
        <v>#DIV/0!</v>
      </c>
    </row>
    <row r="30" customFormat="false" ht="12.75" hidden="false" customHeight="false" outlineLevel="0" collapsed="false">
      <c r="A30" s="109" t="n">
        <v>45763</v>
      </c>
      <c r="B30" s="134" t="e">
        <f aca="false">IF(DIAS365('CALCULADORA TIPS U6'!$E$6,A30)&lt;0,0,DIAS365('CALCULADORA TIPS U6'!$E$6,A30))</f>
        <v>#VALUE!</v>
      </c>
      <c r="C30" s="111" t="n">
        <f aca="false">+HLOOKUP('CALCULADORA TIPS U6'!$E$4,Tablas!$B$1:$B$180,Flujos!J30+2,FALSE())</f>
        <v>0.00997638</v>
      </c>
      <c r="D30" s="135" t="e">
        <f aca="false">IF(+ROUND(D29-E30,15)&lt;0.000001,0,ROUND(D29-E30,15))</f>
        <v>#DIV/0!</v>
      </c>
      <c r="E30" s="136" t="e">
        <f aca="false">ROUND(C30*$D$2,6)</f>
        <v>#DIV/0!</v>
      </c>
      <c r="F30" s="136" t="e">
        <f aca="false">ROUND(D29*ROUND(((1+'CALCULADORA TIPS U6'!$C$14)^(1/12)-1),6),6)</f>
        <v>#DIV/0!</v>
      </c>
      <c r="G30" s="136" t="e">
        <f aca="false">F30+E30</f>
        <v>#DIV/0!</v>
      </c>
      <c r="H30" s="137" t="e">
        <f aca="false">IF($B30=0,0,G30/POWER(1+'CALCULADORA TIPS U6'!$F$11,Flujos!$B30/365))</f>
        <v>#VALUE!</v>
      </c>
      <c r="I30" s="138" t="n">
        <f aca="false">+A30</f>
        <v>45763</v>
      </c>
      <c r="J30" s="139" t="n">
        <v>28</v>
      </c>
      <c r="K30" s="140" t="e">
        <f aca="false">+DIAS365($A$2,A30)</f>
        <v>#VALUE!</v>
      </c>
      <c r="L30" s="141" t="e">
        <f aca="false">IF(+(L29-M30)&lt;0,0,(L29-M30))</f>
        <v>#DIV/0!</v>
      </c>
      <c r="M30" s="142" t="e">
        <f aca="false">+$L$2*C30</f>
        <v>#DIV/0!</v>
      </c>
      <c r="N30" s="142" t="e">
        <f aca="false">+L29*$F$3%</f>
        <v>#DIV/0!</v>
      </c>
      <c r="O30" s="143" t="e">
        <f aca="false">+N30+M30</f>
        <v>#DIV/0!</v>
      </c>
    </row>
    <row r="31" customFormat="false" ht="12.75" hidden="false" customHeight="false" outlineLevel="0" collapsed="false">
      <c r="A31" s="109" t="n">
        <v>45793</v>
      </c>
      <c r="B31" s="134" t="e">
        <f aca="false">IF(DIAS365('CALCULADORA TIPS U6'!$E$6,A31)&lt;0,0,DIAS365('CALCULADORA TIPS U6'!$E$6,A31))</f>
        <v>#VALUE!</v>
      </c>
      <c r="C31" s="111" t="n">
        <f aca="false">+HLOOKUP('CALCULADORA TIPS U6'!$E$4,Tablas!$B$1:$B$180,Flujos!J31+2,FALSE())</f>
        <v>0.00994733</v>
      </c>
      <c r="D31" s="135" t="e">
        <f aca="false">IF(+ROUND(D30-E31,15)&lt;0.000001,0,ROUND(D30-E31,15))</f>
        <v>#DIV/0!</v>
      </c>
      <c r="E31" s="136" t="e">
        <f aca="false">ROUND(C31*$D$2,6)</f>
        <v>#DIV/0!</v>
      </c>
      <c r="F31" s="136" t="e">
        <f aca="false">ROUND(D30*ROUND(((1+'CALCULADORA TIPS U6'!$C$14)^(1/12)-1),6),6)</f>
        <v>#DIV/0!</v>
      </c>
      <c r="G31" s="136" t="e">
        <f aca="false">F31+E31</f>
        <v>#DIV/0!</v>
      </c>
      <c r="H31" s="137" t="e">
        <f aca="false">IF($B31=0,0,G31/POWER(1+'CALCULADORA TIPS U6'!$F$11,Flujos!$B31/365))</f>
        <v>#VALUE!</v>
      </c>
      <c r="I31" s="138" t="n">
        <f aca="false">+A31</f>
        <v>45793</v>
      </c>
      <c r="J31" s="139" t="n">
        <v>29</v>
      </c>
      <c r="K31" s="140" t="e">
        <f aca="false">+DIAS365($A$2,A31)</f>
        <v>#VALUE!</v>
      </c>
      <c r="L31" s="141" t="e">
        <f aca="false">IF(+(L30-M31)&lt;0,0,(L30-M31))</f>
        <v>#DIV/0!</v>
      </c>
      <c r="M31" s="142" t="e">
        <f aca="false">+$L$2*C31</f>
        <v>#DIV/0!</v>
      </c>
      <c r="N31" s="142" t="e">
        <f aca="false">+L30*$F$3%</f>
        <v>#DIV/0!</v>
      </c>
      <c r="O31" s="143" t="e">
        <f aca="false">+N31+M31</f>
        <v>#DIV/0!</v>
      </c>
    </row>
    <row r="32" customFormat="false" ht="12.75" hidden="false" customHeight="false" outlineLevel="0" collapsed="false">
      <c r="A32" s="109" t="n">
        <v>45824</v>
      </c>
      <c r="B32" s="134" t="e">
        <f aca="false">IF(DIAS365('CALCULADORA TIPS U6'!$E$6,A32)&lt;0,0,DIAS365('CALCULADORA TIPS U6'!$E$6,A32))</f>
        <v>#VALUE!</v>
      </c>
      <c r="C32" s="111" t="n">
        <f aca="false">+HLOOKUP('CALCULADORA TIPS U6'!$E$4,Tablas!$B$1:$B$180,Flujos!J32+2,FALSE())</f>
        <v>0.0099246</v>
      </c>
      <c r="D32" s="135" t="e">
        <f aca="false">IF(+ROUND(D31-E32,15)&lt;0.000001,0,ROUND(D31-E32,15))</f>
        <v>#DIV/0!</v>
      </c>
      <c r="E32" s="136" t="e">
        <f aca="false">ROUND(C32*$D$2,6)</f>
        <v>#DIV/0!</v>
      </c>
      <c r="F32" s="136" t="e">
        <f aca="false">ROUND(D31*ROUND(((1+'CALCULADORA TIPS U6'!$C$14)^(1/12)-1),6),6)</f>
        <v>#DIV/0!</v>
      </c>
      <c r="G32" s="136" t="e">
        <f aca="false">F32+E32</f>
        <v>#DIV/0!</v>
      </c>
      <c r="H32" s="137" t="e">
        <f aca="false">IF($B32=0,0,G32/POWER(1+'CALCULADORA TIPS U6'!$F$11,Flujos!$B32/365))</f>
        <v>#VALUE!</v>
      </c>
      <c r="I32" s="138" t="n">
        <f aca="false">+A32</f>
        <v>45824</v>
      </c>
      <c r="J32" s="139" t="n">
        <v>30</v>
      </c>
      <c r="K32" s="140" t="e">
        <f aca="false">+DIAS365($A$2,A32)</f>
        <v>#VALUE!</v>
      </c>
      <c r="L32" s="141" t="e">
        <f aca="false">IF(+(L31-M32)&lt;0,0,(L31-M32))</f>
        <v>#DIV/0!</v>
      </c>
      <c r="M32" s="142" t="e">
        <f aca="false">+$L$2*C32</f>
        <v>#DIV/0!</v>
      </c>
      <c r="N32" s="142" t="e">
        <f aca="false">+L31*$F$3%</f>
        <v>#DIV/0!</v>
      </c>
      <c r="O32" s="143" t="e">
        <f aca="false">+N32+M32</f>
        <v>#DIV/0!</v>
      </c>
    </row>
    <row r="33" customFormat="false" ht="12.75" hidden="false" customHeight="false" outlineLevel="0" collapsed="false">
      <c r="A33" s="109" t="n">
        <v>45854</v>
      </c>
      <c r="B33" s="134" t="e">
        <f aca="false">IF(DIAS365('CALCULADORA TIPS U6'!$E$6,A33)&lt;0,0,DIAS365('CALCULADORA TIPS U6'!$E$6,A33))</f>
        <v>#VALUE!</v>
      </c>
      <c r="C33" s="111" t="n">
        <f aca="false">+HLOOKUP('CALCULADORA TIPS U6'!$E$4,Tablas!$B$1:$B$180,Flujos!J33+2,FALSE())</f>
        <v>0.00990461</v>
      </c>
      <c r="D33" s="135" t="e">
        <f aca="false">IF(+ROUND(D32-E33,15)&lt;0.000001,0,ROUND(D32-E33,15))</f>
        <v>#DIV/0!</v>
      </c>
      <c r="E33" s="136" t="e">
        <f aca="false">ROUND(C33*$D$2,6)</f>
        <v>#DIV/0!</v>
      </c>
      <c r="F33" s="136" t="e">
        <f aca="false">ROUND(D32*ROUND(((1+'CALCULADORA TIPS U6'!$C$14)^(1/12)-1),6),6)</f>
        <v>#DIV/0!</v>
      </c>
      <c r="G33" s="136" t="e">
        <f aca="false">F33+E33</f>
        <v>#DIV/0!</v>
      </c>
      <c r="H33" s="137" t="e">
        <f aca="false">IF($B33=0,0,G33/POWER(1+'CALCULADORA TIPS U6'!$F$11,Flujos!$B33/365))</f>
        <v>#VALUE!</v>
      </c>
      <c r="I33" s="138" t="n">
        <f aca="false">+A33</f>
        <v>45854</v>
      </c>
      <c r="J33" s="139" t="n">
        <v>31</v>
      </c>
      <c r="K33" s="140" t="e">
        <f aca="false">+DIAS365($A$2,A33)</f>
        <v>#VALUE!</v>
      </c>
      <c r="L33" s="141" t="e">
        <f aca="false">IF(+(L32-M33)&lt;0,0,(L32-M33))</f>
        <v>#DIV/0!</v>
      </c>
      <c r="M33" s="142" t="e">
        <f aca="false">+$L$2*C33</f>
        <v>#DIV/0!</v>
      </c>
      <c r="N33" s="142" t="e">
        <f aca="false">+L32*$F$3%</f>
        <v>#DIV/0!</v>
      </c>
      <c r="O33" s="143" t="e">
        <f aca="false">+N33+M33</f>
        <v>#DIV/0!</v>
      </c>
    </row>
    <row r="34" customFormat="false" ht="12.75" hidden="false" customHeight="false" outlineLevel="0" collapsed="false">
      <c r="A34" s="109" t="n">
        <v>45885</v>
      </c>
      <c r="B34" s="134" t="e">
        <f aca="false">IF(DIAS365('CALCULADORA TIPS U6'!$E$6,A34)&lt;0,0,DIAS365('CALCULADORA TIPS U6'!$E$6,A34))</f>
        <v>#VALUE!</v>
      </c>
      <c r="C34" s="111" t="n">
        <f aca="false">+HLOOKUP('CALCULADORA TIPS U6'!$E$4,Tablas!$B$1:$B$180,Flujos!J34+2,FALSE())</f>
        <v>0.00988441</v>
      </c>
      <c r="D34" s="135" t="e">
        <f aca="false">IF(+ROUND(D33-E34,15)&lt;0.000001,0,ROUND(D33-E34,15))</f>
        <v>#DIV/0!</v>
      </c>
      <c r="E34" s="136" t="e">
        <f aca="false">ROUND(C34*$D$2,6)</f>
        <v>#DIV/0!</v>
      </c>
      <c r="F34" s="136" t="e">
        <f aca="false">ROUND(D33*ROUND(((1+'CALCULADORA TIPS U6'!$C$14)^(1/12)-1),6),6)</f>
        <v>#DIV/0!</v>
      </c>
      <c r="G34" s="136" t="e">
        <f aca="false">F34+E34</f>
        <v>#DIV/0!</v>
      </c>
      <c r="H34" s="137" t="e">
        <f aca="false">IF($B34=0,0,G34/POWER(1+'CALCULADORA TIPS U6'!$F$11,Flujos!$B34/365))</f>
        <v>#VALUE!</v>
      </c>
      <c r="I34" s="138" t="n">
        <f aca="false">+A34</f>
        <v>45885</v>
      </c>
      <c r="J34" s="139" t="n">
        <v>32</v>
      </c>
      <c r="K34" s="140" t="e">
        <f aca="false">+DIAS365($A$2,A34)</f>
        <v>#VALUE!</v>
      </c>
      <c r="L34" s="141" t="e">
        <f aca="false">IF(+(L33-M34)&lt;0,0,(L33-M34))</f>
        <v>#DIV/0!</v>
      </c>
      <c r="M34" s="142" t="e">
        <f aca="false">+$L$2*C34</f>
        <v>#DIV/0!</v>
      </c>
      <c r="N34" s="142" t="e">
        <f aca="false">+L33*$F$3%</f>
        <v>#DIV/0!</v>
      </c>
      <c r="O34" s="143" t="e">
        <f aca="false">+N34+M34</f>
        <v>#DIV/0!</v>
      </c>
    </row>
    <row r="35" customFormat="false" ht="12.75" hidden="false" customHeight="false" outlineLevel="0" collapsed="false">
      <c r="A35" s="109" t="n">
        <v>45916</v>
      </c>
      <c r="B35" s="134" t="e">
        <f aca="false">IF(DIAS365('CALCULADORA TIPS U6'!$E$6,A35)&lt;0,0,DIAS365('CALCULADORA TIPS U6'!$E$6,A35))</f>
        <v>#VALUE!</v>
      </c>
      <c r="C35" s="111" t="n">
        <f aca="false">+HLOOKUP('CALCULADORA TIPS U6'!$E$4,Tablas!$B$1:$B$180,Flujos!J35+2,FALSE())</f>
        <v>0.00986442</v>
      </c>
      <c r="D35" s="135" t="e">
        <f aca="false">IF(+ROUND(D34-E35,15)&lt;0.000001,0,ROUND(D34-E35,15))</f>
        <v>#DIV/0!</v>
      </c>
      <c r="E35" s="136" t="e">
        <f aca="false">ROUND(C35*$D$2,6)</f>
        <v>#DIV/0!</v>
      </c>
      <c r="F35" s="136" t="e">
        <f aca="false">ROUND(D34*ROUND(((1+'CALCULADORA TIPS U6'!$C$14)^(1/12)-1),6),6)</f>
        <v>#DIV/0!</v>
      </c>
      <c r="G35" s="136" t="e">
        <f aca="false">F35+E35</f>
        <v>#DIV/0!</v>
      </c>
      <c r="H35" s="137" t="e">
        <f aca="false">IF($B35=0,0,G35/POWER(1+'CALCULADORA TIPS U6'!$F$11,Flujos!$B35/365))</f>
        <v>#VALUE!</v>
      </c>
      <c r="I35" s="138" t="n">
        <f aca="false">+A35</f>
        <v>45916</v>
      </c>
      <c r="J35" s="139" t="n">
        <v>33</v>
      </c>
      <c r="K35" s="140" t="e">
        <f aca="false">+DIAS365($A$2,A35)</f>
        <v>#VALUE!</v>
      </c>
      <c r="L35" s="141" t="e">
        <f aca="false">IF(+(L34-M35)&lt;0,0,(L34-M35))</f>
        <v>#DIV/0!</v>
      </c>
      <c r="M35" s="142" t="e">
        <f aca="false">+$L$2*C35</f>
        <v>#DIV/0!</v>
      </c>
      <c r="N35" s="142" t="e">
        <f aca="false">+L34*$F$3%</f>
        <v>#DIV/0!</v>
      </c>
      <c r="O35" s="143" t="e">
        <f aca="false">+N35+M35</f>
        <v>#DIV/0!</v>
      </c>
    </row>
    <row r="36" customFormat="false" ht="12.75" hidden="false" customHeight="false" outlineLevel="0" collapsed="false">
      <c r="A36" s="109" t="n">
        <v>45946</v>
      </c>
      <c r="B36" s="134" t="e">
        <f aca="false">IF(DIAS365('CALCULADORA TIPS U6'!$E$6,A36)&lt;0,0,DIAS365('CALCULADORA TIPS U6'!$E$6,A36))</f>
        <v>#VALUE!</v>
      </c>
      <c r="C36" s="111" t="n">
        <f aca="false">+HLOOKUP('CALCULADORA TIPS U6'!$E$4,Tablas!$B$1:$B$180,Flujos!J36+2,FALSE())</f>
        <v>0.00984053</v>
      </c>
      <c r="D36" s="135" t="e">
        <f aca="false">IF(+ROUND(D35-E36,15)&lt;0.000001,0,ROUND(D35-E36,15))</f>
        <v>#DIV/0!</v>
      </c>
      <c r="E36" s="136" t="e">
        <f aca="false">ROUND(C36*$D$2,6)</f>
        <v>#DIV/0!</v>
      </c>
      <c r="F36" s="136" t="e">
        <f aca="false">ROUND(D35*ROUND(((1+'CALCULADORA TIPS U6'!$C$14)^(1/12)-1),6),6)</f>
        <v>#DIV/0!</v>
      </c>
      <c r="G36" s="136" t="e">
        <f aca="false">F36+E36</f>
        <v>#DIV/0!</v>
      </c>
      <c r="H36" s="137" t="e">
        <f aca="false">IF($B36=0,0,G36/POWER(1+'CALCULADORA TIPS U6'!$F$11,Flujos!$B36/365))</f>
        <v>#VALUE!</v>
      </c>
      <c r="I36" s="138" t="n">
        <f aca="false">+A36</f>
        <v>45946</v>
      </c>
      <c r="J36" s="139" t="n">
        <v>34</v>
      </c>
      <c r="K36" s="140" t="e">
        <f aca="false">+DIAS365($A$2,A36)</f>
        <v>#VALUE!</v>
      </c>
      <c r="L36" s="141" t="e">
        <f aca="false">IF(+(L35-M36)&lt;0,0,(L35-M36))</f>
        <v>#DIV/0!</v>
      </c>
      <c r="M36" s="142" t="e">
        <f aca="false">+$L$2*C36</f>
        <v>#DIV/0!</v>
      </c>
      <c r="N36" s="142" t="e">
        <f aca="false">+L35*$F$3%</f>
        <v>#DIV/0!</v>
      </c>
      <c r="O36" s="143" t="e">
        <f aca="false">+N36+M36</f>
        <v>#DIV/0!</v>
      </c>
    </row>
    <row r="37" customFormat="false" ht="12.75" hidden="false" customHeight="false" outlineLevel="0" collapsed="false">
      <c r="A37" s="109" t="n">
        <v>45977</v>
      </c>
      <c r="B37" s="134" t="e">
        <f aca="false">IF(DIAS365('CALCULADORA TIPS U6'!$E$6,A37)&lt;0,0,DIAS365('CALCULADORA TIPS U6'!$E$6,A37))</f>
        <v>#VALUE!</v>
      </c>
      <c r="C37" s="111" t="n">
        <f aca="false">+HLOOKUP('CALCULADORA TIPS U6'!$E$4,Tablas!$B$1:$B$180,Flujos!J37+2,FALSE())</f>
        <v>0.00982493</v>
      </c>
      <c r="D37" s="135" t="e">
        <f aca="false">IF(+ROUND(D36-E37,15)&lt;0.000001,0,ROUND(D36-E37,15))</f>
        <v>#DIV/0!</v>
      </c>
      <c r="E37" s="136" t="e">
        <f aca="false">ROUND(C37*$D$2,6)</f>
        <v>#DIV/0!</v>
      </c>
      <c r="F37" s="136" t="e">
        <f aca="false">ROUND(D36*ROUND(((1+'CALCULADORA TIPS U6'!$C$14)^(1/12)-1),6),6)</f>
        <v>#DIV/0!</v>
      </c>
      <c r="G37" s="136" t="e">
        <f aca="false">F37+E37</f>
        <v>#DIV/0!</v>
      </c>
      <c r="H37" s="137" t="e">
        <f aca="false">IF($B37=0,0,G37/POWER(1+'CALCULADORA TIPS U6'!$F$11,Flujos!$B37/365))</f>
        <v>#VALUE!</v>
      </c>
      <c r="I37" s="138" t="n">
        <f aca="false">+A37</f>
        <v>45977</v>
      </c>
      <c r="J37" s="139" t="n">
        <v>35</v>
      </c>
      <c r="K37" s="140" t="e">
        <f aca="false">+DIAS365($A$2,A37)</f>
        <v>#VALUE!</v>
      </c>
      <c r="L37" s="141" t="e">
        <f aca="false">IF(+(L36-M37)&lt;0,0,(L36-M37))</f>
        <v>#DIV/0!</v>
      </c>
      <c r="M37" s="142" t="e">
        <f aca="false">+$L$2*C37</f>
        <v>#DIV/0!</v>
      </c>
      <c r="N37" s="142" t="e">
        <f aca="false">+L36*$F$3%</f>
        <v>#DIV/0!</v>
      </c>
      <c r="O37" s="143" t="e">
        <f aca="false">+N37+M37</f>
        <v>#DIV/0!</v>
      </c>
    </row>
    <row r="38" customFormat="false" ht="12.75" hidden="false" customHeight="false" outlineLevel="0" collapsed="false">
      <c r="A38" s="109" t="n">
        <v>46007</v>
      </c>
      <c r="B38" s="134" t="e">
        <f aca="false">IF(DIAS365('CALCULADORA TIPS U6'!$E$6,A38)&lt;0,0,DIAS365('CALCULADORA TIPS U6'!$E$6,A38))</f>
        <v>#VALUE!</v>
      </c>
      <c r="C38" s="111" t="n">
        <f aca="false">+HLOOKUP('CALCULADORA TIPS U6'!$E$4,Tablas!$B$1:$B$180,Flujos!J38+2,FALSE())</f>
        <v>0.00884704</v>
      </c>
      <c r="D38" s="135" t="e">
        <f aca="false">IF(+ROUND(D37-E38,15)&lt;0.000001,0,ROUND(D37-E38,15))</f>
        <v>#DIV/0!</v>
      </c>
      <c r="E38" s="136" t="e">
        <f aca="false">ROUND(C38*$D$2,6)</f>
        <v>#DIV/0!</v>
      </c>
      <c r="F38" s="136" t="e">
        <f aca="false">ROUND(D37*ROUND(((1+'CALCULADORA TIPS U6'!$C$14)^(1/12)-1),6),6)</f>
        <v>#DIV/0!</v>
      </c>
      <c r="G38" s="136" t="e">
        <f aca="false">F38+E38</f>
        <v>#DIV/0!</v>
      </c>
      <c r="H38" s="137" t="e">
        <f aca="false">IF($B38=0,0,G38/POWER(1+'CALCULADORA TIPS U6'!$F$11,Flujos!$B38/365))</f>
        <v>#VALUE!</v>
      </c>
      <c r="I38" s="138" t="n">
        <f aca="false">+A38</f>
        <v>46007</v>
      </c>
      <c r="J38" s="139" t="n">
        <v>36</v>
      </c>
      <c r="K38" s="140" t="e">
        <f aca="false">+DIAS365($A$2,A38)</f>
        <v>#VALUE!</v>
      </c>
      <c r="L38" s="141" t="e">
        <f aca="false">IF(+(L37-M38)&lt;0,0,(L37-M38))</f>
        <v>#DIV/0!</v>
      </c>
      <c r="M38" s="142" t="e">
        <f aca="false">+$L$2*C38</f>
        <v>#DIV/0!</v>
      </c>
      <c r="N38" s="142" t="e">
        <f aca="false">+L37*$F$3%</f>
        <v>#DIV/0!</v>
      </c>
      <c r="O38" s="143" t="e">
        <f aca="false">+N38+M38</f>
        <v>#DIV/0!</v>
      </c>
    </row>
    <row r="39" customFormat="false" ht="12.75" hidden="false" customHeight="false" outlineLevel="0" collapsed="false">
      <c r="A39" s="109" t="n">
        <v>46038</v>
      </c>
      <c r="B39" s="134" t="e">
        <f aca="false">IF(DIAS365('CALCULADORA TIPS U6'!$E$6,A39)&lt;0,0,DIAS365('CALCULADORA TIPS U6'!$E$6,A39))</f>
        <v>#VALUE!</v>
      </c>
      <c r="C39" s="111" t="n">
        <f aca="false">+HLOOKUP('CALCULADORA TIPS U6'!$E$4,Tablas!$B$1:$B$180,Flujos!J39+2,FALSE())</f>
        <v>0.00978047</v>
      </c>
      <c r="D39" s="135" t="e">
        <f aca="false">IF(+ROUND(D38-E39,15)&lt;0.000001,0,ROUND(D38-E39,15))</f>
        <v>#DIV/0!</v>
      </c>
      <c r="E39" s="136" t="e">
        <f aca="false">ROUND(C39*$D$2,6)</f>
        <v>#DIV/0!</v>
      </c>
      <c r="F39" s="136" t="e">
        <f aca="false">ROUND(D38*ROUND(((1+'CALCULADORA TIPS U6'!$C$14)^(1/12)-1),6),6)</f>
        <v>#DIV/0!</v>
      </c>
      <c r="G39" s="136" t="e">
        <f aca="false">F39+E39</f>
        <v>#DIV/0!</v>
      </c>
      <c r="H39" s="137" t="e">
        <f aca="false">IF($B39=0,0,G39/POWER(1+'CALCULADORA TIPS U6'!$F$11,Flujos!$B39/365))</f>
        <v>#VALUE!</v>
      </c>
      <c r="I39" s="138" t="n">
        <f aca="false">+A39</f>
        <v>46038</v>
      </c>
      <c r="J39" s="139" t="n">
        <v>37</v>
      </c>
      <c r="K39" s="140" t="e">
        <f aca="false">+DIAS365($A$2,A39)</f>
        <v>#VALUE!</v>
      </c>
      <c r="L39" s="141" t="e">
        <f aca="false">IF(+(L38-M39)&lt;0,0,(L38-M39))</f>
        <v>#DIV/0!</v>
      </c>
      <c r="M39" s="142" t="e">
        <f aca="false">+$L$2*C39</f>
        <v>#DIV/0!</v>
      </c>
      <c r="N39" s="142" t="e">
        <f aca="false">+L38*$F$3%</f>
        <v>#DIV/0!</v>
      </c>
      <c r="O39" s="143" t="e">
        <f aca="false">+N39+M39</f>
        <v>#DIV/0!</v>
      </c>
    </row>
    <row r="40" customFormat="false" ht="12.75" hidden="false" customHeight="false" outlineLevel="0" collapsed="false">
      <c r="A40" s="109" t="n">
        <v>46069</v>
      </c>
      <c r="B40" s="134" t="e">
        <f aca="false">IF(DIAS365('CALCULADORA TIPS U6'!$E$6,A40)&lt;0,0,DIAS365('CALCULADORA TIPS U6'!$E$6,A40))</f>
        <v>#VALUE!</v>
      </c>
      <c r="C40" s="111" t="n">
        <f aca="false">+HLOOKUP('CALCULADORA TIPS U6'!$E$4,Tablas!$B$1:$B$180,Flujos!J40+2,FALSE())</f>
        <v>0.00976324</v>
      </c>
      <c r="D40" s="135" t="e">
        <f aca="false">IF(+ROUND(D39-E40,15)&lt;0.000001,0,ROUND(D39-E40,15))</f>
        <v>#DIV/0!</v>
      </c>
      <c r="E40" s="136" t="e">
        <f aca="false">ROUND(C40*$D$2,6)</f>
        <v>#DIV/0!</v>
      </c>
      <c r="F40" s="136" t="e">
        <f aca="false">ROUND(D39*ROUND(((1+'CALCULADORA TIPS U6'!$C$14)^(1/12)-1),6),6)</f>
        <v>#DIV/0!</v>
      </c>
      <c r="G40" s="136" t="e">
        <f aca="false">F40+E40</f>
        <v>#DIV/0!</v>
      </c>
      <c r="H40" s="137" t="e">
        <f aca="false">IF($B40=0,0,G40/POWER(1+'CALCULADORA TIPS U6'!$F$11,Flujos!$B40/365))</f>
        <v>#VALUE!</v>
      </c>
      <c r="I40" s="138" t="n">
        <f aca="false">+A40</f>
        <v>46069</v>
      </c>
      <c r="J40" s="139" t="n">
        <v>38</v>
      </c>
      <c r="K40" s="140" t="e">
        <f aca="false">+DIAS365($A$2,A40)</f>
        <v>#VALUE!</v>
      </c>
      <c r="L40" s="141" t="e">
        <f aca="false">IF(+(L39-M40)&lt;0,0,(L39-M40))</f>
        <v>#DIV/0!</v>
      </c>
      <c r="M40" s="142" t="e">
        <f aca="false">+$L$2*C40</f>
        <v>#DIV/0!</v>
      </c>
      <c r="N40" s="142" t="e">
        <f aca="false">+L39*$F$3%</f>
        <v>#DIV/0!</v>
      </c>
      <c r="O40" s="143" t="e">
        <f aca="false">+N40+M40</f>
        <v>#DIV/0!</v>
      </c>
    </row>
    <row r="41" customFormat="false" ht="12.75" hidden="false" customHeight="false" outlineLevel="0" collapsed="false">
      <c r="A41" s="109" t="n">
        <v>46097</v>
      </c>
      <c r="B41" s="134" t="e">
        <f aca="false">IF(DIAS365('CALCULADORA TIPS U6'!$E$6,A41)&lt;0,0,DIAS365('CALCULADORA TIPS U6'!$E$6,A41))</f>
        <v>#VALUE!</v>
      </c>
      <c r="C41" s="111" t="n">
        <f aca="false">+HLOOKUP('CALCULADORA TIPS U6'!$E$4,Tablas!$B$1:$B$180,Flujos!J41+2,FALSE())</f>
        <v>0.00974285</v>
      </c>
      <c r="D41" s="135" t="e">
        <f aca="false">IF(+ROUND(D40-E41,15)&lt;0.000001,0,ROUND(D40-E41,15))</f>
        <v>#DIV/0!</v>
      </c>
      <c r="E41" s="136" t="e">
        <f aca="false">ROUND(C41*$D$2,6)</f>
        <v>#DIV/0!</v>
      </c>
      <c r="F41" s="136" t="e">
        <f aca="false">ROUND(D40*ROUND(((1+'CALCULADORA TIPS U6'!$C$14)^(1/12)-1),6),6)</f>
        <v>#DIV/0!</v>
      </c>
      <c r="G41" s="136" t="e">
        <f aca="false">F41+E41</f>
        <v>#DIV/0!</v>
      </c>
      <c r="H41" s="137" t="e">
        <f aca="false">IF($B41=0,0,G41/POWER(1+'CALCULADORA TIPS U6'!$F$11,Flujos!$B41/365))</f>
        <v>#VALUE!</v>
      </c>
      <c r="I41" s="138" t="n">
        <f aca="false">+A41</f>
        <v>46097</v>
      </c>
      <c r="J41" s="139" t="n">
        <v>39</v>
      </c>
      <c r="K41" s="140" t="e">
        <f aca="false">+DIAS365($A$2,A41)</f>
        <v>#VALUE!</v>
      </c>
      <c r="L41" s="141" t="e">
        <f aca="false">IF(+(L40-M41)&lt;0,0,(L40-M41))</f>
        <v>#DIV/0!</v>
      </c>
      <c r="M41" s="142" t="e">
        <f aca="false">+$L$2*C41</f>
        <v>#DIV/0!</v>
      </c>
      <c r="N41" s="142" t="e">
        <f aca="false">+L40*$F$3%</f>
        <v>#DIV/0!</v>
      </c>
      <c r="O41" s="143" t="e">
        <f aca="false">+N41+M41</f>
        <v>#DIV/0!</v>
      </c>
    </row>
    <row r="42" customFormat="false" ht="12.75" hidden="false" customHeight="false" outlineLevel="0" collapsed="false">
      <c r="A42" s="109" t="n">
        <v>46128</v>
      </c>
      <c r="B42" s="134" t="e">
        <f aca="false">IF(DIAS365('CALCULADORA TIPS U6'!$E$6,A42)&lt;0,0,DIAS365('CALCULADORA TIPS U6'!$E$6,A42))</f>
        <v>#VALUE!</v>
      </c>
      <c r="C42" s="111" t="n">
        <f aca="false">+HLOOKUP('CALCULADORA TIPS U6'!$E$4,Tablas!$B$1:$B$180,Flujos!J42+2,FALSE())</f>
        <v>0.00971222</v>
      </c>
      <c r="D42" s="135" t="e">
        <f aca="false">IF(+ROUND(D41-E42,15)&lt;0.000001,0,ROUND(D41-E42,15))</f>
        <v>#DIV/0!</v>
      </c>
      <c r="E42" s="136" t="e">
        <f aca="false">ROUND(C42*$D$2,6)</f>
        <v>#DIV/0!</v>
      </c>
      <c r="F42" s="136" t="e">
        <f aca="false">ROUND(D41*ROUND(((1+'CALCULADORA TIPS U6'!$C$14)^(1/12)-1),6),6)</f>
        <v>#DIV/0!</v>
      </c>
      <c r="G42" s="136" t="e">
        <f aca="false">F42+E42</f>
        <v>#DIV/0!</v>
      </c>
      <c r="H42" s="137" t="e">
        <f aca="false">IF($B42=0,0,G42/POWER(1+'CALCULADORA TIPS U6'!$F$11,Flujos!$B42/365))</f>
        <v>#VALUE!</v>
      </c>
      <c r="I42" s="138" t="n">
        <f aca="false">+A42</f>
        <v>46128</v>
      </c>
      <c r="J42" s="139" t="n">
        <v>40</v>
      </c>
      <c r="K42" s="140" t="e">
        <f aca="false">+DIAS365($A$2,A42)</f>
        <v>#VALUE!</v>
      </c>
      <c r="L42" s="141" t="e">
        <f aca="false">IF(+(L41-M42)&lt;0,0,(L41-M42))</f>
        <v>#DIV/0!</v>
      </c>
      <c r="M42" s="142" t="e">
        <f aca="false">+$L$2*C42</f>
        <v>#DIV/0!</v>
      </c>
      <c r="N42" s="142" t="e">
        <f aca="false">+L41*$F$3%</f>
        <v>#DIV/0!</v>
      </c>
      <c r="O42" s="143" t="e">
        <f aca="false">+N42+M42</f>
        <v>#DIV/0!</v>
      </c>
    </row>
    <row r="43" customFormat="false" ht="12.75" hidden="false" customHeight="false" outlineLevel="0" collapsed="false">
      <c r="A43" s="109" t="n">
        <v>46158</v>
      </c>
      <c r="B43" s="134" t="e">
        <f aca="false">IF(DIAS365('CALCULADORA TIPS U6'!$E$6,A43)&lt;0,0,DIAS365('CALCULADORA TIPS U6'!$E$6,A43))</f>
        <v>#VALUE!</v>
      </c>
      <c r="C43" s="111" t="n">
        <f aca="false">+HLOOKUP('CALCULADORA TIPS U6'!$E$4,Tablas!$B$1:$B$180,Flujos!J43+2,FALSE())</f>
        <v>0.00970215</v>
      </c>
      <c r="D43" s="135" t="e">
        <f aca="false">IF(+ROUND(D42-E43,15)&lt;0.000001,0,ROUND(D42-E43,15))</f>
        <v>#DIV/0!</v>
      </c>
      <c r="E43" s="136" t="e">
        <f aca="false">ROUND(C43*$D$2,6)</f>
        <v>#DIV/0!</v>
      </c>
      <c r="F43" s="136" t="e">
        <f aca="false">ROUND(D42*ROUND(((1+'CALCULADORA TIPS U6'!$C$14)^(1/12)-1),6),6)</f>
        <v>#DIV/0!</v>
      </c>
      <c r="G43" s="136" t="e">
        <f aca="false">F43+E43</f>
        <v>#DIV/0!</v>
      </c>
      <c r="H43" s="137" t="e">
        <f aca="false">IF($B43=0,0,G43/POWER(1+'CALCULADORA TIPS U6'!$F$11,Flujos!$B43/365))</f>
        <v>#VALUE!</v>
      </c>
      <c r="I43" s="138" t="n">
        <f aca="false">+A43</f>
        <v>46158</v>
      </c>
      <c r="J43" s="139" t="n">
        <v>41</v>
      </c>
      <c r="K43" s="140" t="e">
        <f aca="false">+DIAS365($A$2,A43)</f>
        <v>#VALUE!</v>
      </c>
      <c r="L43" s="141" t="e">
        <f aca="false">IF(+(L42-M43)&lt;0,0,(L42-M43))</f>
        <v>#DIV/0!</v>
      </c>
      <c r="M43" s="142" t="e">
        <f aca="false">+$L$2*C43</f>
        <v>#DIV/0!</v>
      </c>
      <c r="N43" s="142" t="e">
        <f aca="false">+L42*$F$3%</f>
        <v>#DIV/0!</v>
      </c>
      <c r="O43" s="143" t="e">
        <f aca="false">+N43+M43</f>
        <v>#DIV/0!</v>
      </c>
    </row>
    <row r="44" customFormat="false" ht="12.75" hidden="false" customHeight="false" outlineLevel="0" collapsed="false">
      <c r="A44" s="109" t="n">
        <v>46189</v>
      </c>
      <c r="B44" s="134" t="e">
        <f aca="false">IF(DIAS365('CALCULADORA TIPS U6'!$E$6,A44)&lt;0,0,DIAS365('CALCULADORA TIPS U6'!$E$6,A44))</f>
        <v>#VALUE!</v>
      </c>
      <c r="C44" s="111" t="n">
        <f aca="false">+HLOOKUP('CALCULADORA TIPS U6'!$E$4,Tablas!$B$1:$B$180,Flujos!J44+2,FALSE())</f>
        <v>0.00967921</v>
      </c>
      <c r="D44" s="135" t="e">
        <f aca="false">IF(+ROUND(D43-E44,15)&lt;0.000001,0,ROUND(D43-E44,15))</f>
        <v>#DIV/0!</v>
      </c>
      <c r="E44" s="136" t="e">
        <f aca="false">ROUND(C44*$D$2,6)</f>
        <v>#DIV/0!</v>
      </c>
      <c r="F44" s="136" t="e">
        <f aca="false">ROUND(D43*ROUND(((1+'CALCULADORA TIPS U6'!$C$14)^(1/12)-1),6),6)</f>
        <v>#DIV/0!</v>
      </c>
      <c r="G44" s="136" t="e">
        <f aca="false">F44+E44</f>
        <v>#DIV/0!</v>
      </c>
      <c r="H44" s="137" t="e">
        <f aca="false">IF($B44=0,0,G44/POWER(1+'CALCULADORA TIPS U6'!$F$11,Flujos!$B44/365))</f>
        <v>#VALUE!</v>
      </c>
      <c r="I44" s="138" t="n">
        <f aca="false">+A44</f>
        <v>46189</v>
      </c>
      <c r="J44" s="139" t="n">
        <v>42</v>
      </c>
      <c r="K44" s="140" t="e">
        <f aca="false">+DIAS365($A$2,A44)</f>
        <v>#VALUE!</v>
      </c>
      <c r="L44" s="141" t="e">
        <f aca="false">IF(+(L43-M44)&lt;0,0,(L43-M44))</f>
        <v>#DIV/0!</v>
      </c>
      <c r="M44" s="142" t="e">
        <f aca="false">+$L$2*C44</f>
        <v>#DIV/0!</v>
      </c>
      <c r="N44" s="142" t="e">
        <f aca="false">+L43*$F$3%</f>
        <v>#DIV/0!</v>
      </c>
      <c r="O44" s="143" t="e">
        <f aca="false">+N44+M44</f>
        <v>#DIV/0!</v>
      </c>
    </row>
    <row r="45" customFormat="false" ht="12.75" hidden="false" customHeight="false" outlineLevel="0" collapsed="false">
      <c r="A45" s="109" t="n">
        <v>46219</v>
      </c>
      <c r="B45" s="134" t="e">
        <f aca="false">IF(DIAS365('CALCULADORA TIPS U6'!$E$6,A45)&lt;0,0,DIAS365('CALCULADORA TIPS U6'!$E$6,A45))</f>
        <v>#VALUE!</v>
      </c>
      <c r="C45" s="111" t="n">
        <f aca="false">+HLOOKUP('CALCULADORA TIPS U6'!$E$4,Tablas!$B$1:$B$180,Flujos!J45+2,FALSE())</f>
        <v>0.00965593</v>
      </c>
      <c r="D45" s="135" t="e">
        <f aca="false">IF(+ROUND(D44-E45,15)&lt;0.000001,0,ROUND(D44-E45,15))</f>
        <v>#DIV/0!</v>
      </c>
      <c r="E45" s="136" t="e">
        <f aca="false">ROUND(C45*$D$2,6)</f>
        <v>#DIV/0!</v>
      </c>
      <c r="F45" s="136" t="e">
        <f aca="false">ROUND(D44*ROUND(((1+'CALCULADORA TIPS U6'!$C$14)^(1/12)-1),6),6)</f>
        <v>#DIV/0!</v>
      </c>
      <c r="G45" s="136" t="e">
        <f aca="false">F45+E45</f>
        <v>#DIV/0!</v>
      </c>
      <c r="H45" s="137" t="e">
        <f aca="false">IF($B45=0,0,G45/POWER(1+'CALCULADORA TIPS U6'!$F$11,Flujos!$B45/365))</f>
        <v>#VALUE!</v>
      </c>
      <c r="I45" s="138" t="n">
        <f aca="false">+A45</f>
        <v>46219</v>
      </c>
      <c r="J45" s="139" t="n">
        <v>43</v>
      </c>
      <c r="K45" s="140" t="e">
        <f aca="false">+DIAS365($A$2,A45)</f>
        <v>#VALUE!</v>
      </c>
      <c r="L45" s="141" t="e">
        <f aca="false">IF(+(L44-M45)&lt;0,0,(L44-M45))</f>
        <v>#DIV/0!</v>
      </c>
      <c r="M45" s="142" t="e">
        <f aca="false">+$L$2*C45</f>
        <v>#DIV/0!</v>
      </c>
      <c r="N45" s="142" t="e">
        <f aca="false">+L44*$F$3%</f>
        <v>#DIV/0!</v>
      </c>
      <c r="O45" s="143" t="e">
        <f aca="false">+N45+M45</f>
        <v>#DIV/0!</v>
      </c>
    </row>
    <row r="46" customFormat="false" ht="12.75" hidden="false" customHeight="false" outlineLevel="0" collapsed="false">
      <c r="A46" s="109" t="n">
        <v>46250</v>
      </c>
      <c r="B46" s="134" t="e">
        <f aca="false">IF(DIAS365('CALCULADORA TIPS U6'!$E$6,A46)&lt;0,0,DIAS365('CALCULADORA TIPS U6'!$E$6,A46))</f>
        <v>#VALUE!</v>
      </c>
      <c r="C46" s="111" t="n">
        <f aca="false">+HLOOKUP('CALCULADORA TIPS U6'!$E$4,Tablas!$B$1:$B$180,Flujos!J46+2,FALSE())</f>
        <v>0.0096422</v>
      </c>
      <c r="D46" s="135" t="e">
        <f aca="false">IF(+ROUND(D45-E46,15)&lt;0.000001,0,ROUND(D45-E46,15))</f>
        <v>#DIV/0!</v>
      </c>
      <c r="E46" s="136" t="e">
        <f aca="false">ROUND(C46*$D$2,6)</f>
        <v>#DIV/0!</v>
      </c>
      <c r="F46" s="136" t="e">
        <f aca="false">ROUND(D45*ROUND(((1+'CALCULADORA TIPS U6'!$C$14)^(1/12)-1),6),6)</f>
        <v>#DIV/0!</v>
      </c>
      <c r="G46" s="136" t="e">
        <f aca="false">F46+E46</f>
        <v>#DIV/0!</v>
      </c>
      <c r="H46" s="137" t="e">
        <f aca="false">IF($B46=0,0,G46/POWER(1+'CALCULADORA TIPS U6'!$F$11,Flujos!$B46/365))</f>
        <v>#VALUE!</v>
      </c>
      <c r="I46" s="138" t="n">
        <f aca="false">+A46</f>
        <v>46250</v>
      </c>
      <c r="J46" s="139" t="n">
        <v>44</v>
      </c>
      <c r="K46" s="140" t="e">
        <f aca="false">+DIAS365($A$2,A46)</f>
        <v>#VALUE!</v>
      </c>
      <c r="L46" s="141" t="e">
        <f aca="false">IF(+(L45-M46)&lt;0,0,(L45-M46))</f>
        <v>#DIV/0!</v>
      </c>
      <c r="M46" s="142" t="e">
        <f aca="false">+$L$2*C46</f>
        <v>#DIV/0!</v>
      </c>
      <c r="N46" s="142" t="e">
        <f aca="false">+L45*$F$3%</f>
        <v>#DIV/0!</v>
      </c>
      <c r="O46" s="143" t="e">
        <f aca="false">+N46+M46</f>
        <v>#DIV/0!</v>
      </c>
    </row>
    <row r="47" customFormat="false" ht="12.75" hidden="false" customHeight="false" outlineLevel="0" collapsed="false">
      <c r="A47" s="109" t="n">
        <v>46281</v>
      </c>
      <c r="B47" s="134" t="e">
        <f aca="false">IF(DIAS365('CALCULADORA TIPS U6'!$E$6,A47)&lt;0,0,DIAS365('CALCULADORA TIPS U6'!$E$6,A47))</f>
        <v>#VALUE!</v>
      </c>
      <c r="C47" s="111" t="n">
        <f aca="false">+HLOOKUP('CALCULADORA TIPS U6'!$E$4,Tablas!$B$1:$B$180,Flujos!J47+2,FALSE())</f>
        <v>0.0096179</v>
      </c>
      <c r="D47" s="135" t="e">
        <f aca="false">IF(+ROUND(D46-E47,15)&lt;0.000001,0,ROUND(D46-E47,15))</f>
        <v>#DIV/0!</v>
      </c>
      <c r="E47" s="136" t="e">
        <f aca="false">ROUND(C47*$D$2,6)</f>
        <v>#DIV/0!</v>
      </c>
      <c r="F47" s="136" t="e">
        <f aca="false">ROUND(D46*ROUND(((1+'CALCULADORA TIPS U6'!$C$14)^(1/12)-1),6),6)</f>
        <v>#DIV/0!</v>
      </c>
      <c r="G47" s="136" t="e">
        <f aca="false">F47+E47</f>
        <v>#DIV/0!</v>
      </c>
      <c r="H47" s="137" t="e">
        <f aca="false">IF($B47=0,0,G47/POWER(1+'CALCULADORA TIPS U6'!$F$11,Flujos!$B47/365))</f>
        <v>#VALUE!</v>
      </c>
      <c r="I47" s="138" t="n">
        <f aca="false">+A47</f>
        <v>46281</v>
      </c>
      <c r="J47" s="139" t="n">
        <v>45</v>
      </c>
      <c r="K47" s="140" t="e">
        <f aca="false">+DIAS365($A$2,A47)</f>
        <v>#VALUE!</v>
      </c>
      <c r="L47" s="141" t="e">
        <f aca="false">IF(+(L46-M47)&lt;0,0,(L46-M47))</f>
        <v>#DIV/0!</v>
      </c>
      <c r="M47" s="142" t="e">
        <f aca="false">+$L$2*C47</f>
        <v>#DIV/0!</v>
      </c>
      <c r="N47" s="142" t="e">
        <f aca="false">+L46*$F$3%</f>
        <v>#DIV/0!</v>
      </c>
      <c r="O47" s="143" t="e">
        <f aca="false">+N47+M47</f>
        <v>#DIV/0!</v>
      </c>
    </row>
    <row r="48" customFormat="false" ht="12.75" hidden="false" customHeight="false" outlineLevel="0" collapsed="false">
      <c r="A48" s="109" t="n">
        <v>46311</v>
      </c>
      <c r="B48" s="134" t="e">
        <f aca="false">IF(DIAS365('CALCULADORA TIPS U6'!$E$6,A48)&lt;0,0,DIAS365('CALCULADORA TIPS U6'!$E$6,A48))</f>
        <v>#VALUE!</v>
      </c>
      <c r="C48" s="111" t="n">
        <f aca="false">+HLOOKUP('CALCULADORA TIPS U6'!$E$4,Tablas!$B$1:$B$180,Flujos!J48+2,FALSE())</f>
        <v>0.00959997</v>
      </c>
      <c r="D48" s="135" t="e">
        <f aca="false">IF(+ROUND(D47-E48,15)&lt;0.000001,0,ROUND(D47-E48,15))</f>
        <v>#DIV/0!</v>
      </c>
      <c r="E48" s="136" t="e">
        <f aca="false">ROUND(C48*$D$2,6)</f>
        <v>#DIV/0!</v>
      </c>
      <c r="F48" s="136" t="e">
        <f aca="false">ROUND(D47*ROUND(((1+'CALCULADORA TIPS U6'!$C$14)^(1/12)-1),6),6)</f>
        <v>#DIV/0!</v>
      </c>
      <c r="G48" s="136" t="e">
        <f aca="false">F48+E48</f>
        <v>#DIV/0!</v>
      </c>
      <c r="H48" s="137" t="e">
        <f aca="false">IF($B48=0,0,G48/POWER(1+'CALCULADORA TIPS U6'!$F$11,Flujos!$B48/365))</f>
        <v>#VALUE!</v>
      </c>
      <c r="I48" s="138" t="n">
        <f aca="false">+A48</f>
        <v>46311</v>
      </c>
      <c r="J48" s="139" t="n">
        <v>46</v>
      </c>
      <c r="K48" s="140" t="e">
        <f aca="false">+DIAS365($A$2,A48)</f>
        <v>#VALUE!</v>
      </c>
      <c r="L48" s="141" t="e">
        <f aca="false">IF(+(L47-M48)&lt;0,0,(L47-M48))</f>
        <v>#DIV/0!</v>
      </c>
      <c r="M48" s="142" t="e">
        <f aca="false">+$L$2*C48</f>
        <v>#DIV/0!</v>
      </c>
      <c r="N48" s="142" t="e">
        <f aca="false">+L47*$F$3%</f>
        <v>#DIV/0!</v>
      </c>
      <c r="O48" s="143" t="e">
        <f aca="false">+N48+M48</f>
        <v>#DIV/0!</v>
      </c>
    </row>
    <row r="49" customFormat="false" ht="12.75" hidden="false" customHeight="false" outlineLevel="0" collapsed="false">
      <c r="A49" s="109" t="n">
        <v>46342</v>
      </c>
      <c r="B49" s="134" t="e">
        <f aca="false">IF(DIAS365('CALCULADORA TIPS U6'!$E$6,A49)&lt;0,0,DIAS365('CALCULADORA TIPS U6'!$E$6,A49))</f>
        <v>#VALUE!</v>
      </c>
      <c r="C49" s="111" t="n">
        <f aca="false">+HLOOKUP('CALCULADORA TIPS U6'!$E$4,Tablas!$B$1:$B$180,Flujos!J49+2,FALSE())</f>
        <v>0.00955827</v>
      </c>
      <c r="D49" s="135" t="e">
        <f aca="false">IF(+ROUND(D48-E49,15)&lt;0.000001,0,ROUND(D48-E49,15))</f>
        <v>#DIV/0!</v>
      </c>
      <c r="E49" s="136" t="e">
        <f aca="false">ROUND(C49*$D$2,6)</f>
        <v>#DIV/0!</v>
      </c>
      <c r="F49" s="136" t="e">
        <f aca="false">ROUND(D48*ROUND(((1+'CALCULADORA TIPS U6'!$C$14)^(1/12)-1),6),6)</f>
        <v>#DIV/0!</v>
      </c>
      <c r="G49" s="136" t="e">
        <f aca="false">F49+E49</f>
        <v>#DIV/0!</v>
      </c>
      <c r="H49" s="137" t="e">
        <f aca="false">IF($B49=0,0,G49/POWER(1+'CALCULADORA TIPS U6'!$F$11,Flujos!$B49/365))</f>
        <v>#VALUE!</v>
      </c>
      <c r="I49" s="138" t="n">
        <f aca="false">+A49</f>
        <v>46342</v>
      </c>
      <c r="J49" s="139" t="n">
        <v>47</v>
      </c>
      <c r="K49" s="140" t="e">
        <f aca="false">+DIAS365($A$2,A49)</f>
        <v>#VALUE!</v>
      </c>
      <c r="L49" s="141" t="e">
        <f aca="false">IF(+(L48-M49)&lt;0,0,(L48-M49))</f>
        <v>#DIV/0!</v>
      </c>
      <c r="M49" s="142" t="e">
        <f aca="false">+$L$2*C49</f>
        <v>#DIV/0!</v>
      </c>
      <c r="N49" s="142" t="e">
        <f aca="false">+L48*$F$3%</f>
        <v>#DIV/0!</v>
      </c>
      <c r="O49" s="143" t="e">
        <f aca="false">+N49+M49</f>
        <v>#DIV/0!</v>
      </c>
    </row>
    <row r="50" customFormat="false" ht="12.75" hidden="false" customHeight="false" outlineLevel="0" collapsed="false">
      <c r="A50" s="109" t="n">
        <v>46372</v>
      </c>
      <c r="B50" s="134" t="e">
        <f aca="false">IF(DIAS365('CALCULADORA TIPS U6'!$E$6,A50)&lt;0,0,DIAS365('CALCULADORA TIPS U6'!$E$6,A50))</f>
        <v>#VALUE!</v>
      </c>
      <c r="C50" s="111" t="n">
        <f aca="false">+HLOOKUP('CALCULADORA TIPS U6'!$E$4,Tablas!$B$1:$B$180,Flujos!J50+2,FALSE())</f>
        <v>0.0084852</v>
      </c>
      <c r="D50" s="135" t="e">
        <f aca="false">IF(+ROUND(D49-E50,15)&lt;0.000001,0,ROUND(D49-E50,15))</f>
        <v>#DIV/0!</v>
      </c>
      <c r="E50" s="136" t="e">
        <f aca="false">ROUND(C50*$D$2,6)</f>
        <v>#DIV/0!</v>
      </c>
      <c r="F50" s="136" t="e">
        <f aca="false">ROUND(D49*ROUND(((1+'CALCULADORA TIPS U6'!$C$14)^(1/12)-1),6),6)</f>
        <v>#DIV/0!</v>
      </c>
      <c r="G50" s="136" t="e">
        <f aca="false">F50+E50</f>
        <v>#DIV/0!</v>
      </c>
      <c r="H50" s="137" t="e">
        <f aca="false">IF($B50=0,0,G50/POWER(1+'CALCULADORA TIPS U6'!$F$11,Flujos!$B50/365))</f>
        <v>#VALUE!</v>
      </c>
      <c r="I50" s="138" t="n">
        <f aca="false">+A50</f>
        <v>46372</v>
      </c>
      <c r="J50" s="139" t="n">
        <v>48</v>
      </c>
      <c r="K50" s="140" t="e">
        <f aca="false">+DIAS365($A$2,A50)</f>
        <v>#VALUE!</v>
      </c>
      <c r="L50" s="141" t="e">
        <f aca="false">IF(+(L49-M50)&lt;0,0,(L49-M50))</f>
        <v>#DIV/0!</v>
      </c>
      <c r="M50" s="142" t="e">
        <f aca="false">+$L$2*C50</f>
        <v>#DIV/0!</v>
      </c>
      <c r="N50" s="142" t="e">
        <f aca="false">+L49*$F$3%</f>
        <v>#DIV/0!</v>
      </c>
      <c r="O50" s="143" t="e">
        <f aca="false">+N50+M50</f>
        <v>#DIV/0!</v>
      </c>
    </row>
    <row r="51" customFormat="false" ht="12.75" hidden="false" customHeight="false" outlineLevel="0" collapsed="false">
      <c r="A51" s="109" t="n">
        <v>46403</v>
      </c>
      <c r="B51" s="134" t="e">
        <f aca="false">IF(DIAS365('CALCULADORA TIPS U6'!$E$6,A51)&lt;0,0,DIAS365('CALCULADORA TIPS U6'!$E$6,A51))</f>
        <v>#VALUE!</v>
      </c>
      <c r="C51" s="111" t="n">
        <f aca="false">+HLOOKUP('CALCULADORA TIPS U6'!$E$4,Tablas!$B$1:$B$180,Flujos!J51+2,FALSE())</f>
        <v>0.00942467</v>
      </c>
      <c r="D51" s="135" t="e">
        <f aca="false">IF(+ROUND(D50-E51,15)&lt;0.000001,0,ROUND(D50-E51,15))</f>
        <v>#DIV/0!</v>
      </c>
      <c r="E51" s="136" t="e">
        <f aca="false">ROUND(C51*$D$2,6)</f>
        <v>#DIV/0!</v>
      </c>
      <c r="F51" s="136" t="e">
        <f aca="false">ROUND(D50*ROUND(((1+'CALCULADORA TIPS U6'!$C$14)^(1/12)-1),6),6)</f>
        <v>#DIV/0!</v>
      </c>
      <c r="G51" s="136" t="e">
        <f aca="false">F51+E51</f>
        <v>#DIV/0!</v>
      </c>
      <c r="H51" s="137" t="e">
        <f aca="false">IF($B51=0,0,G51/POWER(1+'CALCULADORA TIPS U6'!$F$11,Flujos!$B51/365))</f>
        <v>#VALUE!</v>
      </c>
      <c r="I51" s="138" t="n">
        <f aca="false">+A51</f>
        <v>46403</v>
      </c>
      <c r="J51" s="139" t="n">
        <v>49</v>
      </c>
      <c r="K51" s="140" t="e">
        <f aca="false">+DIAS365($A$2,A51)</f>
        <v>#VALUE!</v>
      </c>
      <c r="L51" s="141" t="e">
        <f aca="false">IF(+(L50-M51)&lt;0,0,(L50-M51))</f>
        <v>#DIV/0!</v>
      </c>
      <c r="M51" s="142" t="e">
        <f aca="false">+$L$2*C51</f>
        <v>#DIV/0!</v>
      </c>
      <c r="N51" s="142" t="e">
        <f aca="false">+L50*$F$3%</f>
        <v>#DIV/0!</v>
      </c>
      <c r="O51" s="143" t="e">
        <f aca="false">+N51+M51</f>
        <v>#DIV/0!</v>
      </c>
    </row>
    <row r="52" customFormat="false" ht="12.75" hidden="false" customHeight="false" outlineLevel="0" collapsed="false">
      <c r="A52" s="109" t="n">
        <v>46434</v>
      </c>
      <c r="B52" s="134" t="e">
        <f aca="false">IF(DIAS365('CALCULADORA TIPS U6'!$E$6,A52)&lt;0,0,DIAS365('CALCULADORA TIPS U6'!$E$6,A52))</f>
        <v>#VALUE!</v>
      </c>
      <c r="C52" s="111" t="n">
        <f aca="false">+HLOOKUP('CALCULADORA TIPS U6'!$E$4,Tablas!$B$1:$B$180,Flujos!J52+2,FALSE())</f>
        <v>0.00937861</v>
      </c>
      <c r="D52" s="135" t="e">
        <f aca="false">IF(+ROUND(D51-E52,15)&lt;0.000001,0,ROUND(D51-E52,15))</f>
        <v>#DIV/0!</v>
      </c>
      <c r="E52" s="136" t="e">
        <f aca="false">ROUND(C52*$D$2,6)</f>
        <v>#DIV/0!</v>
      </c>
      <c r="F52" s="136" t="e">
        <f aca="false">ROUND(D51*ROUND(((1+'CALCULADORA TIPS U6'!$C$14)^(1/12)-1),6),6)</f>
        <v>#DIV/0!</v>
      </c>
      <c r="G52" s="136" t="e">
        <f aca="false">F52+E52</f>
        <v>#DIV/0!</v>
      </c>
      <c r="H52" s="137" t="e">
        <f aca="false">IF($B52=0,0,G52/POWER(1+'CALCULADORA TIPS U6'!$F$11,Flujos!$B52/365))</f>
        <v>#VALUE!</v>
      </c>
      <c r="I52" s="138" t="n">
        <f aca="false">+A52</f>
        <v>46434</v>
      </c>
      <c r="J52" s="139" t="n">
        <v>50</v>
      </c>
      <c r="K52" s="140" t="e">
        <f aca="false">+DIAS365($A$2,A52)</f>
        <v>#VALUE!</v>
      </c>
      <c r="L52" s="141" t="e">
        <f aca="false">IF(+(L51-M52)&lt;0,0,(L51-M52))</f>
        <v>#DIV/0!</v>
      </c>
      <c r="M52" s="142" t="e">
        <f aca="false">+$L$2*C52</f>
        <v>#DIV/0!</v>
      </c>
      <c r="N52" s="142" t="e">
        <f aca="false">+L51*$F$3%</f>
        <v>#DIV/0!</v>
      </c>
      <c r="O52" s="143" t="e">
        <f aca="false">+N52+M52</f>
        <v>#DIV/0!</v>
      </c>
    </row>
    <row r="53" customFormat="false" ht="12.75" hidden="false" customHeight="false" outlineLevel="0" collapsed="false">
      <c r="A53" s="109" t="n">
        <v>46462</v>
      </c>
      <c r="B53" s="134" t="e">
        <f aca="false">IF(DIAS365('CALCULADORA TIPS U6'!$E$6,A53)&lt;0,0,DIAS365('CALCULADORA TIPS U6'!$E$6,A53))</f>
        <v>#VALUE!</v>
      </c>
      <c r="C53" s="111" t="n">
        <f aca="false">+HLOOKUP('CALCULADORA TIPS U6'!$E$4,Tablas!$B$1:$B$180,Flujos!J53+2,FALSE())</f>
        <v>0.00926812</v>
      </c>
      <c r="D53" s="135" t="e">
        <f aca="false">IF(+ROUND(D52-E53,15)&lt;0.000001,0,ROUND(D52-E53,15))</f>
        <v>#DIV/0!</v>
      </c>
      <c r="E53" s="136" t="e">
        <f aca="false">ROUND(C53*$D$2,6)</f>
        <v>#DIV/0!</v>
      </c>
      <c r="F53" s="136" t="e">
        <f aca="false">ROUND(D52*ROUND(((1+'CALCULADORA TIPS U6'!$C$14)^(1/12)-1),6),6)</f>
        <v>#DIV/0!</v>
      </c>
      <c r="G53" s="136" t="e">
        <f aca="false">F53+E53</f>
        <v>#DIV/0!</v>
      </c>
      <c r="H53" s="137" t="e">
        <f aca="false">IF($B53=0,0,G53/POWER(1+'CALCULADORA TIPS U6'!$F$11,Flujos!$B53/365))</f>
        <v>#VALUE!</v>
      </c>
      <c r="I53" s="138" t="n">
        <f aca="false">+A53</f>
        <v>46462</v>
      </c>
      <c r="J53" s="139" t="n">
        <v>51</v>
      </c>
      <c r="K53" s="140" t="e">
        <f aca="false">+DIAS365($A$2,A53)</f>
        <v>#VALUE!</v>
      </c>
      <c r="L53" s="141" t="e">
        <f aca="false">IF(+(L52-M53)&lt;0,0,(L52-M53))</f>
        <v>#DIV/0!</v>
      </c>
      <c r="M53" s="142" t="e">
        <f aca="false">+$L$2*C53</f>
        <v>#DIV/0!</v>
      </c>
      <c r="N53" s="142" t="e">
        <f aca="false">+L52*$F$3%</f>
        <v>#DIV/0!</v>
      </c>
      <c r="O53" s="143" t="e">
        <f aca="false">+N53+M53</f>
        <v>#DIV/0!</v>
      </c>
    </row>
    <row r="54" customFormat="false" ht="12.75" hidden="false" customHeight="false" outlineLevel="0" collapsed="false">
      <c r="A54" s="109" t="n">
        <v>46493</v>
      </c>
      <c r="B54" s="134" t="e">
        <f aca="false">IF(DIAS365('CALCULADORA TIPS U6'!$E$6,A54)&lt;0,0,DIAS365('CALCULADORA TIPS U6'!$E$6,A54))</f>
        <v>#VALUE!</v>
      </c>
      <c r="C54" s="111" t="n">
        <f aca="false">+HLOOKUP('CALCULADORA TIPS U6'!$E$4,Tablas!$B$1:$B$180,Flujos!J54+2,FALSE())</f>
        <v>0.00921116</v>
      </c>
      <c r="D54" s="135" t="e">
        <f aca="false">IF(+ROUND(D53-E54,15)&lt;0.000001,0,ROUND(D53-E54,15))</f>
        <v>#DIV/0!</v>
      </c>
      <c r="E54" s="136" t="e">
        <f aca="false">ROUND(C54*$D$2,6)</f>
        <v>#DIV/0!</v>
      </c>
      <c r="F54" s="136" t="e">
        <f aca="false">ROUND(D53*ROUND(((1+'CALCULADORA TIPS U6'!$C$14)^(1/12)-1),6),6)</f>
        <v>#DIV/0!</v>
      </c>
      <c r="G54" s="136" t="e">
        <f aca="false">F54+E54</f>
        <v>#DIV/0!</v>
      </c>
      <c r="H54" s="137" t="e">
        <f aca="false">IF($B54=0,0,G54/POWER(1+'CALCULADORA TIPS U6'!$F$11,Flujos!$B54/365))</f>
        <v>#VALUE!</v>
      </c>
      <c r="I54" s="138" t="n">
        <f aca="false">+A54</f>
        <v>46493</v>
      </c>
      <c r="J54" s="139" t="n">
        <v>52</v>
      </c>
      <c r="K54" s="140" t="e">
        <f aca="false">+DIAS365($A$2,A54)</f>
        <v>#VALUE!</v>
      </c>
      <c r="L54" s="141" t="e">
        <f aca="false">IF(+(L53-M54)&lt;0,0,(L53-M54))</f>
        <v>#DIV/0!</v>
      </c>
      <c r="M54" s="142" t="e">
        <f aca="false">+$L$2*C54</f>
        <v>#DIV/0!</v>
      </c>
      <c r="N54" s="142" t="e">
        <f aca="false">+L53*$F$3%</f>
        <v>#DIV/0!</v>
      </c>
      <c r="O54" s="143" t="e">
        <f aca="false">+N54+M54</f>
        <v>#DIV/0!</v>
      </c>
    </row>
    <row r="55" customFormat="false" ht="12.75" hidden="false" customHeight="false" outlineLevel="0" collapsed="false">
      <c r="A55" s="109" t="n">
        <v>46523</v>
      </c>
      <c r="B55" s="134" t="e">
        <f aca="false">IF(DIAS365('CALCULADORA TIPS U6'!$E$6,A55)&lt;0,0,DIAS365('CALCULADORA TIPS U6'!$E$6,A55))</f>
        <v>#VALUE!</v>
      </c>
      <c r="C55" s="111" t="n">
        <f aca="false">+HLOOKUP('CALCULADORA TIPS U6'!$E$4,Tablas!$B$1:$B$180,Flujos!J55+2,FALSE())</f>
        <v>0.00917159</v>
      </c>
      <c r="D55" s="135" t="e">
        <f aca="false">IF(+ROUND(D54-E55,15)&lt;0.000001,0,ROUND(D54-E55,15))</f>
        <v>#DIV/0!</v>
      </c>
      <c r="E55" s="136" t="e">
        <f aca="false">ROUND(C55*$D$2,6)</f>
        <v>#DIV/0!</v>
      </c>
      <c r="F55" s="136" t="e">
        <f aca="false">ROUND(D54*ROUND(((1+'CALCULADORA TIPS U6'!$C$14)^(1/12)-1),6),6)</f>
        <v>#DIV/0!</v>
      </c>
      <c r="G55" s="136" t="e">
        <f aca="false">F55+E55</f>
        <v>#DIV/0!</v>
      </c>
      <c r="H55" s="137" t="e">
        <f aca="false">IF($B55=0,0,G55/POWER(1+'CALCULADORA TIPS U6'!$F$11,Flujos!$B55/365))</f>
        <v>#VALUE!</v>
      </c>
      <c r="I55" s="138" t="n">
        <f aca="false">+A55</f>
        <v>46523</v>
      </c>
      <c r="J55" s="139" t="n">
        <v>53</v>
      </c>
      <c r="K55" s="140" t="e">
        <f aca="false">+DIAS365($A$2,A55)</f>
        <v>#VALUE!</v>
      </c>
      <c r="L55" s="141" t="e">
        <f aca="false">IF(+(L54-M55)&lt;0,0,(L54-M55))</f>
        <v>#DIV/0!</v>
      </c>
      <c r="M55" s="142" t="e">
        <f aca="false">+$L$2*C55</f>
        <v>#DIV/0!</v>
      </c>
      <c r="N55" s="142" t="e">
        <f aca="false">+L54*$F$3%</f>
        <v>#DIV/0!</v>
      </c>
      <c r="O55" s="143" t="e">
        <f aca="false">+N55+M55</f>
        <v>#DIV/0!</v>
      </c>
    </row>
    <row r="56" customFormat="false" ht="12.75" hidden="false" customHeight="false" outlineLevel="0" collapsed="false">
      <c r="A56" s="109" t="n">
        <v>46554</v>
      </c>
      <c r="B56" s="134" t="e">
        <f aca="false">IF(DIAS365('CALCULADORA TIPS U6'!$E$6,A56)&lt;0,0,DIAS365('CALCULADORA TIPS U6'!$E$6,A56))</f>
        <v>#VALUE!</v>
      </c>
      <c r="C56" s="111" t="n">
        <f aca="false">+HLOOKUP('CALCULADORA TIPS U6'!$E$4,Tablas!$B$1:$B$180,Flujos!J56+2,FALSE())</f>
        <v>0.00914378</v>
      </c>
      <c r="D56" s="135" t="e">
        <f aca="false">IF(+ROUND(D55-E56,15)&lt;0.000001,0,ROUND(D55-E56,15))</f>
        <v>#DIV/0!</v>
      </c>
      <c r="E56" s="136" t="e">
        <f aca="false">ROUND(C56*$D$2,6)</f>
        <v>#DIV/0!</v>
      </c>
      <c r="F56" s="136" t="e">
        <f aca="false">ROUND(D55*ROUND(((1+'CALCULADORA TIPS U6'!$C$14)^(1/12)-1),6),6)</f>
        <v>#DIV/0!</v>
      </c>
      <c r="G56" s="136" t="e">
        <f aca="false">F56+E56</f>
        <v>#DIV/0!</v>
      </c>
      <c r="H56" s="137" t="e">
        <f aca="false">IF($B56=0,0,G56/POWER(1+'CALCULADORA TIPS U6'!$F$11,Flujos!$B56/365))</f>
        <v>#VALUE!</v>
      </c>
      <c r="I56" s="138" t="n">
        <f aca="false">+A56</f>
        <v>46554</v>
      </c>
      <c r="J56" s="139" t="n">
        <v>54</v>
      </c>
      <c r="K56" s="140" t="e">
        <f aca="false">+DIAS365($A$2,A56)</f>
        <v>#VALUE!</v>
      </c>
      <c r="L56" s="141" t="e">
        <f aca="false">IF(+(L55-M56)&lt;0,0,(L55-M56))</f>
        <v>#DIV/0!</v>
      </c>
      <c r="M56" s="142" t="e">
        <f aca="false">+$L$2*C56</f>
        <v>#DIV/0!</v>
      </c>
      <c r="N56" s="142" t="e">
        <f aca="false">+L55*$F$3%</f>
        <v>#DIV/0!</v>
      </c>
      <c r="O56" s="143" t="e">
        <f aca="false">+N56+M56</f>
        <v>#DIV/0!</v>
      </c>
    </row>
    <row r="57" customFormat="false" ht="12.75" hidden="false" customHeight="false" outlineLevel="0" collapsed="false">
      <c r="A57" s="109" t="n">
        <v>46584</v>
      </c>
      <c r="B57" s="134" t="e">
        <f aca="false">IF(DIAS365('CALCULADORA TIPS U6'!$E$6,A57)&lt;0,0,DIAS365('CALCULADORA TIPS U6'!$E$6,A57))</f>
        <v>#VALUE!</v>
      </c>
      <c r="C57" s="111" t="n">
        <f aca="false">+HLOOKUP('CALCULADORA TIPS U6'!$E$4,Tablas!$B$1:$B$180,Flujos!J57+2,FALSE())</f>
        <v>0.00905833</v>
      </c>
      <c r="D57" s="135" t="e">
        <f aca="false">IF(+ROUND(D56-E57,15)&lt;0.000001,0,ROUND(D56-E57,15))</f>
        <v>#DIV/0!</v>
      </c>
      <c r="E57" s="136" t="e">
        <f aca="false">ROUND(C57*$D$2,6)</f>
        <v>#DIV/0!</v>
      </c>
      <c r="F57" s="136" t="e">
        <f aca="false">ROUND(D56*ROUND(((1+'CALCULADORA TIPS U6'!$C$14)^(1/12)-1),6),6)</f>
        <v>#DIV/0!</v>
      </c>
      <c r="G57" s="136" t="e">
        <f aca="false">F57+E57</f>
        <v>#DIV/0!</v>
      </c>
      <c r="H57" s="137" t="e">
        <f aca="false">IF($B57=0,0,G57/POWER(1+'CALCULADORA TIPS U6'!$F$11,Flujos!$B57/365))</f>
        <v>#VALUE!</v>
      </c>
      <c r="I57" s="138" t="n">
        <f aca="false">+A57</f>
        <v>46584</v>
      </c>
      <c r="J57" s="139" t="n">
        <v>55</v>
      </c>
      <c r="K57" s="140" t="e">
        <f aca="false">+DIAS365($A$2,A57)</f>
        <v>#VALUE!</v>
      </c>
      <c r="L57" s="141" t="e">
        <f aca="false">IF(+(L56-M57)&lt;0,0,(L56-M57))</f>
        <v>#DIV/0!</v>
      </c>
      <c r="M57" s="142" t="e">
        <f aca="false">+$L$2*C57</f>
        <v>#DIV/0!</v>
      </c>
      <c r="N57" s="142" t="e">
        <f aca="false">+L56*$F$3%</f>
        <v>#DIV/0!</v>
      </c>
      <c r="O57" s="143" t="e">
        <f aca="false">+N57+M57</f>
        <v>#DIV/0!</v>
      </c>
    </row>
    <row r="58" customFormat="false" ht="12.75" hidden="false" customHeight="false" outlineLevel="0" collapsed="false">
      <c r="A58" s="109" t="n">
        <v>46615</v>
      </c>
      <c r="B58" s="134" t="e">
        <f aca="false">IF(DIAS365('CALCULADORA TIPS U6'!$E$6,A58)&lt;0,0,DIAS365('CALCULADORA TIPS U6'!$E$6,A58))</f>
        <v>#VALUE!</v>
      </c>
      <c r="C58" s="111" t="n">
        <f aca="false">+HLOOKUP('CALCULADORA TIPS U6'!$E$4,Tablas!$B$1:$B$180,Flujos!J58+2,FALSE())</f>
        <v>0.00902335</v>
      </c>
      <c r="D58" s="135" t="e">
        <f aca="false">IF(+ROUND(D57-E58,15)&lt;0.000001,0,ROUND(D57-E58,15))</f>
        <v>#DIV/0!</v>
      </c>
      <c r="E58" s="136" t="e">
        <f aca="false">ROUND(C58*$D$2,6)</f>
        <v>#DIV/0!</v>
      </c>
      <c r="F58" s="136" t="e">
        <f aca="false">ROUND(D57*ROUND(((1+'CALCULADORA TIPS U6'!$C$14)^(1/12)-1),6),6)</f>
        <v>#DIV/0!</v>
      </c>
      <c r="G58" s="136" t="e">
        <f aca="false">F58+E58</f>
        <v>#DIV/0!</v>
      </c>
      <c r="H58" s="137" t="e">
        <f aca="false">IF($B58=0,0,G58/POWER(1+'CALCULADORA TIPS U6'!$F$11,Flujos!$B58/365))</f>
        <v>#VALUE!</v>
      </c>
      <c r="I58" s="138" t="n">
        <f aca="false">+A58</f>
        <v>46615</v>
      </c>
      <c r="J58" s="139" t="n">
        <v>56</v>
      </c>
      <c r="K58" s="140" t="e">
        <f aca="false">+DIAS365($A$2,A58)</f>
        <v>#VALUE!</v>
      </c>
      <c r="L58" s="141" t="e">
        <f aca="false">IF(+(L57-M58)&lt;0,0,(L57-M58))</f>
        <v>#DIV/0!</v>
      </c>
      <c r="M58" s="142" t="e">
        <f aca="false">+$L$2*C58</f>
        <v>#DIV/0!</v>
      </c>
      <c r="N58" s="142" t="e">
        <f aca="false">+L57*$F$3%</f>
        <v>#DIV/0!</v>
      </c>
      <c r="O58" s="143" t="e">
        <f aca="false">+N58+M58</f>
        <v>#DIV/0!</v>
      </c>
    </row>
    <row r="59" customFormat="false" ht="12.75" hidden="false" customHeight="false" outlineLevel="0" collapsed="false">
      <c r="A59" s="109" t="n">
        <v>46646</v>
      </c>
      <c r="B59" s="134" t="e">
        <f aca="false">IF(DIAS365('CALCULADORA TIPS U6'!$E$6,A59)&lt;0,0,DIAS365('CALCULADORA TIPS U6'!$E$6,A59))</f>
        <v>#VALUE!</v>
      </c>
      <c r="C59" s="111" t="n">
        <f aca="false">+HLOOKUP('CALCULADORA TIPS U6'!$E$4,Tablas!$B$1:$B$180,Flujos!J59+2,FALSE())</f>
        <v>0.00890696</v>
      </c>
      <c r="D59" s="135" t="e">
        <f aca="false">IF(+ROUND(D58-E59,15)&lt;0.000001,0,ROUND(D58-E59,15))</f>
        <v>#DIV/0!</v>
      </c>
      <c r="E59" s="136" t="e">
        <f aca="false">ROUND(C59*$D$2,6)</f>
        <v>#DIV/0!</v>
      </c>
      <c r="F59" s="136" t="e">
        <f aca="false">ROUND(D58*ROUND(((1+'CALCULADORA TIPS U6'!$C$14)^(1/12)-1),6),6)</f>
        <v>#DIV/0!</v>
      </c>
      <c r="G59" s="136" t="e">
        <f aca="false">F59+E59</f>
        <v>#DIV/0!</v>
      </c>
      <c r="H59" s="137" t="e">
        <f aca="false">IF($B59=0,0,G59/POWER(1+'CALCULADORA TIPS U6'!$F$11,Flujos!$B59/365))</f>
        <v>#VALUE!</v>
      </c>
      <c r="I59" s="138" t="n">
        <f aca="false">+A59</f>
        <v>46646</v>
      </c>
      <c r="J59" s="139" t="n">
        <v>57</v>
      </c>
      <c r="K59" s="140" t="e">
        <f aca="false">+DIAS365($A$2,A59)</f>
        <v>#VALUE!</v>
      </c>
      <c r="L59" s="141" t="e">
        <f aca="false">IF(+(L58-M59)&lt;0,0,(L58-M59))</f>
        <v>#DIV/0!</v>
      </c>
      <c r="M59" s="142" t="e">
        <f aca="false">+$L$2*C59</f>
        <v>#DIV/0!</v>
      </c>
      <c r="N59" s="142" t="e">
        <f aca="false">+L58*$F$3%</f>
        <v>#DIV/0!</v>
      </c>
      <c r="O59" s="143" t="e">
        <f aca="false">+N59+M59</f>
        <v>#DIV/0!</v>
      </c>
    </row>
    <row r="60" customFormat="false" ht="12.75" hidden="false" customHeight="false" outlineLevel="0" collapsed="false">
      <c r="A60" s="109" t="n">
        <v>46676</v>
      </c>
      <c r="B60" s="134" t="e">
        <f aca="false">IF(DIAS365('CALCULADORA TIPS U6'!$E$6,A60)&lt;0,0,DIAS365('CALCULADORA TIPS U6'!$E$6,A60))</f>
        <v>#VALUE!</v>
      </c>
      <c r="C60" s="111" t="n">
        <f aca="false">+HLOOKUP('CALCULADORA TIPS U6'!$E$4,Tablas!$B$1:$B$180,Flujos!J60+2,FALSE())</f>
        <v>0.00884465</v>
      </c>
      <c r="D60" s="135" t="e">
        <f aca="false">IF(+ROUND(D59-E60,15)&lt;0.000001,0,ROUND(D59-E60,15))</f>
        <v>#DIV/0!</v>
      </c>
      <c r="E60" s="136" t="e">
        <f aca="false">ROUND(C60*$D$2,6)</f>
        <v>#DIV/0!</v>
      </c>
      <c r="F60" s="136" t="e">
        <f aca="false">ROUND(D59*ROUND(((1+'CALCULADORA TIPS U6'!$C$14)^(1/12)-1),6),6)</f>
        <v>#DIV/0!</v>
      </c>
      <c r="G60" s="136" t="e">
        <f aca="false">F60+E60</f>
        <v>#DIV/0!</v>
      </c>
      <c r="H60" s="137" t="e">
        <f aca="false">IF($B60=0,0,G60/POWER(1+'CALCULADORA TIPS U6'!$F$11,Flujos!$B60/365))</f>
        <v>#VALUE!</v>
      </c>
      <c r="I60" s="138" t="n">
        <f aca="false">+A60</f>
        <v>46676</v>
      </c>
      <c r="J60" s="139" t="n">
        <v>58</v>
      </c>
      <c r="K60" s="140" t="e">
        <f aca="false">+DIAS365($A$2,A60)</f>
        <v>#VALUE!</v>
      </c>
      <c r="L60" s="141" t="e">
        <f aca="false">IF(+(L59-M60)&lt;0,0,(L59-M60))</f>
        <v>#DIV/0!</v>
      </c>
      <c r="M60" s="142" t="e">
        <f aca="false">+$L$2*C60</f>
        <v>#DIV/0!</v>
      </c>
      <c r="N60" s="142" t="e">
        <f aca="false">+L59*$F$3%</f>
        <v>#DIV/0!</v>
      </c>
      <c r="O60" s="143" t="e">
        <f aca="false">+N60+M60</f>
        <v>#DIV/0!</v>
      </c>
    </row>
    <row r="61" customFormat="false" ht="12.75" hidden="false" customHeight="false" outlineLevel="0" collapsed="false">
      <c r="A61" s="109" t="n">
        <v>46707</v>
      </c>
      <c r="B61" s="134" t="e">
        <f aca="false">IF(DIAS365('CALCULADORA TIPS U6'!$E$6,A61)&lt;0,0,DIAS365('CALCULADORA TIPS U6'!$E$6,A61))</f>
        <v>#VALUE!</v>
      </c>
      <c r="C61" s="111" t="n">
        <f aca="false">+HLOOKUP('CALCULADORA TIPS U6'!$E$4,Tablas!$B$1:$B$180,Flujos!J61+2,FALSE())</f>
        <v>0.00875773</v>
      </c>
      <c r="D61" s="135" t="e">
        <f aca="false">IF(+ROUND(D60-E61,15)&lt;0.000001,0,ROUND(D60-E61,15))</f>
        <v>#DIV/0!</v>
      </c>
      <c r="E61" s="136" t="e">
        <f aca="false">ROUND(C61*$D$2,6)</f>
        <v>#DIV/0!</v>
      </c>
      <c r="F61" s="136" t="e">
        <f aca="false">ROUND(D60*ROUND(((1+'CALCULADORA TIPS U6'!$C$14)^(1/12)-1),6),6)</f>
        <v>#DIV/0!</v>
      </c>
      <c r="G61" s="136" t="e">
        <f aca="false">F61+E61</f>
        <v>#DIV/0!</v>
      </c>
      <c r="H61" s="137" t="e">
        <f aca="false">IF($B61=0,0,G61/POWER(1+'CALCULADORA TIPS U6'!$F$11,Flujos!$B61/365))</f>
        <v>#VALUE!</v>
      </c>
      <c r="I61" s="138" t="n">
        <f aca="false">+A61</f>
        <v>46707</v>
      </c>
      <c r="J61" s="139" t="n">
        <v>59</v>
      </c>
      <c r="K61" s="140" t="e">
        <f aca="false">+DIAS365($A$2,A61)</f>
        <v>#VALUE!</v>
      </c>
      <c r="L61" s="141" t="e">
        <f aca="false">IF(+(L60-M61)&lt;0,0,(L60-M61))</f>
        <v>#DIV/0!</v>
      </c>
      <c r="M61" s="142" t="e">
        <f aca="false">+$L$2*C61</f>
        <v>#DIV/0!</v>
      </c>
      <c r="N61" s="142" t="e">
        <f aca="false">+L60*$F$3%</f>
        <v>#DIV/0!</v>
      </c>
      <c r="O61" s="143" t="e">
        <f aca="false">+N61+M61</f>
        <v>#DIV/0!</v>
      </c>
    </row>
    <row r="62" customFormat="false" ht="12.75" hidden="false" customHeight="false" outlineLevel="0" collapsed="false">
      <c r="A62" s="109" t="n">
        <v>46737</v>
      </c>
      <c r="B62" s="134" t="e">
        <f aca="false">IF(DIAS365('CALCULADORA TIPS U6'!$E$6,A62)&lt;0,0,DIAS365('CALCULADORA TIPS U6'!$E$6,A62))</f>
        <v>#VALUE!</v>
      </c>
      <c r="C62" s="111" t="n">
        <f aca="false">+HLOOKUP('CALCULADORA TIPS U6'!$E$4,Tablas!$B$1:$B$180,Flujos!J62+2,FALSE())</f>
        <v>0.00758752</v>
      </c>
      <c r="D62" s="135" t="e">
        <f aca="false">IF(+ROUND(D61-E62,15)&lt;0.000001,0,ROUND(D61-E62,15))</f>
        <v>#DIV/0!</v>
      </c>
      <c r="E62" s="136" t="e">
        <f aca="false">ROUND(C62*$D$2,6)</f>
        <v>#DIV/0!</v>
      </c>
      <c r="F62" s="136" t="e">
        <f aca="false">ROUND(D61*ROUND(((1+'CALCULADORA TIPS U6'!$C$14)^(1/12)-1),6),6)</f>
        <v>#DIV/0!</v>
      </c>
      <c r="G62" s="136" t="e">
        <f aca="false">F62+E62</f>
        <v>#DIV/0!</v>
      </c>
      <c r="H62" s="137" t="e">
        <f aca="false">IF($B62=0,0,G62/POWER(1+'CALCULADORA TIPS U6'!$F$11,Flujos!$B62/365))</f>
        <v>#VALUE!</v>
      </c>
      <c r="I62" s="138" t="n">
        <f aca="false">+A62</f>
        <v>46737</v>
      </c>
      <c r="J62" s="139" t="n">
        <v>60</v>
      </c>
      <c r="K62" s="140" t="e">
        <f aca="false">+DIAS365($A$2,A62)</f>
        <v>#VALUE!</v>
      </c>
      <c r="L62" s="141" t="e">
        <f aca="false">IF(+(L61-M62)&lt;0,0,(L61-M62))</f>
        <v>#DIV/0!</v>
      </c>
      <c r="M62" s="142" t="e">
        <f aca="false">+$L$2*C62</f>
        <v>#DIV/0!</v>
      </c>
      <c r="N62" s="142" t="e">
        <f aca="false">+L61*$F$3%</f>
        <v>#DIV/0!</v>
      </c>
      <c r="O62" s="143" t="e">
        <f aca="false">+N62+M62</f>
        <v>#DIV/0!</v>
      </c>
    </row>
    <row r="63" customFormat="false" ht="12.75" hidden="false" customHeight="false" outlineLevel="0" collapsed="false">
      <c r="A63" s="109" t="n">
        <v>46768</v>
      </c>
      <c r="B63" s="134" t="e">
        <f aca="false">IF(DIAS365('CALCULADORA TIPS U6'!$E$6,A63)&lt;0,0,DIAS365('CALCULADORA TIPS U6'!$E$6,A63))</f>
        <v>#VALUE!</v>
      </c>
      <c r="C63" s="111" t="n">
        <f aca="false">+HLOOKUP('CALCULADORA TIPS U6'!$E$4,Tablas!$B$1:$B$180,Flujos!J63+2,FALSE())</f>
        <v>0.00848966</v>
      </c>
      <c r="D63" s="135" t="e">
        <f aca="false">IF(+ROUND(D62-E63,15)&lt;0.000001,0,ROUND(D62-E63,15))</f>
        <v>#DIV/0!</v>
      </c>
      <c r="E63" s="136" t="e">
        <f aca="false">ROUND(C63*$D$2,6)</f>
        <v>#DIV/0!</v>
      </c>
      <c r="F63" s="136" t="e">
        <f aca="false">ROUND(D62*ROUND(((1+'CALCULADORA TIPS U6'!$C$14)^(1/12)-1),6),6)</f>
        <v>#DIV/0!</v>
      </c>
      <c r="G63" s="136" t="e">
        <f aca="false">F63+E63</f>
        <v>#DIV/0!</v>
      </c>
      <c r="H63" s="137" t="e">
        <f aca="false">IF($B63=0,0,G63/POWER(1+'CALCULADORA TIPS U6'!$F$11,Flujos!$B63/365))</f>
        <v>#VALUE!</v>
      </c>
      <c r="I63" s="138" t="n">
        <f aca="false">+A63</f>
        <v>46768</v>
      </c>
      <c r="J63" s="139" t="n">
        <v>61</v>
      </c>
      <c r="K63" s="140" t="e">
        <f aca="false">+DIAS365($A$2,A63)</f>
        <v>#VALUE!</v>
      </c>
      <c r="L63" s="141" t="e">
        <f aca="false">IF(+(L62-M63)&lt;0,0,(L62-M63))</f>
        <v>#DIV/0!</v>
      </c>
      <c r="M63" s="142" t="e">
        <f aca="false">+$L$2*C63</f>
        <v>#DIV/0!</v>
      </c>
      <c r="N63" s="142" t="e">
        <f aca="false">+L62*$F$3%</f>
        <v>#DIV/0!</v>
      </c>
      <c r="O63" s="143" t="e">
        <f aca="false">+N63+M63</f>
        <v>#DIV/0!</v>
      </c>
    </row>
    <row r="64" customFormat="false" ht="12.75" hidden="false" customHeight="false" outlineLevel="0" collapsed="false">
      <c r="A64" s="109" t="n">
        <v>46799</v>
      </c>
      <c r="B64" s="134" t="e">
        <f aca="false">IF(DIAS365('CALCULADORA TIPS U6'!$E$6,A64)&lt;0,0,DIAS365('CALCULADORA TIPS U6'!$E$6,A64))</f>
        <v>#VALUE!</v>
      </c>
      <c r="C64" s="111" t="n">
        <f aca="false">+HLOOKUP('CALCULADORA TIPS U6'!$E$4,Tablas!$B$1:$B$180,Flujos!J64+2,FALSE())</f>
        <v>0.00835128</v>
      </c>
      <c r="D64" s="135" t="e">
        <f aca="false">IF(+ROUND(D63-E64,15)&lt;0.000001,0,ROUND(D63-E64,15))</f>
        <v>#DIV/0!</v>
      </c>
      <c r="E64" s="136" t="e">
        <f aca="false">ROUND(C64*$D$2,6)</f>
        <v>#DIV/0!</v>
      </c>
      <c r="F64" s="136" t="e">
        <f aca="false">ROUND(D63*ROUND(((1+'CALCULADORA TIPS U6'!$C$14)^(1/12)-1),6),6)</f>
        <v>#DIV/0!</v>
      </c>
      <c r="G64" s="136" t="e">
        <f aca="false">F64+E64</f>
        <v>#DIV/0!</v>
      </c>
      <c r="H64" s="137" t="e">
        <f aca="false">IF($B64=0,0,G64/POWER(1+'CALCULADORA TIPS U6'!$F$11,Flujos!$B64/365))</f>
        <v>#VALUE!</v>
      </c>
      <c r="I64" s="138" t="n">
        <f aca="false">+A64</f>
        <v>46799</v>
      </c>
      <c r="J64" s="139" t="n">
        <v>62</v>
      </c>
      <c r="K64" s="140" t="e">
        <f aca="false">+DIAS365($A$2,A64)</f>
        <v>#VALUE!</v>
      </c>
      <c r="L64" s="141" t="e">
        <f aca="false">IF(+(L63-M64)&lt;0,0,(L63-M64))</f>
        <v>#DIV/0!</v>
      </c>
      <c r="M64" s="142" t="e">
        <f aca="false">+$L$2*C64</f>
        <v>#DIV/0!</v>
      </c>
      <c r="N64" s="142" t="e">
        <f aca="false">+L63*$F$3%</f>
        <v>#DIV/0!</v>
      </c>
      <c r="O64" s="143" t="e">
        <f aca="false">+N64+M64</f>
        <v>#DIV/0!</v>
      </c>
    </row>
    <row r="65" customFormat="false" ht="12.75" hidden="false" customHeight="false" outlineLevel="0" collapsed="false">
      <c r="A65" s="109" t="n">
        <v>46828</v>
      </c>
      <c r="B65" s="134" t="e">
        <f aca="false">IF(DIAS365('CALCULADORA TIPS U6'!$E$6,A65)&lt;0,0,DIAS365('CALCULADORA TIPS U6'!$E$6,A65))</f>
        <v>#VALUE!</v>
      </c>
      <c r="C65" s="111" t="n">
        <f aca="false">+HLOOKUP('CALCULADORA TIPS U6'!$E$4,Tablas!$B$1:$B$180,Flujos!J65+2,FALSE())</f>
        <v>0.008272</v>
      </c>
      <c r="D65" s="135" t="e">
        <f aca="false">IF(+ROUND(D64-E65,15)&lt;0.000001,0,ROUND(D64-E65,15))</f>
        <v>#DIV/0!</v>
      </c>
      <c r="E65" s="136" t="e">
        <f aca="false">ROUND(C65*$D$2,6)</f>
        <v>#DIV/0!</v>
      </c>
      <c r="F65" s="136" t="e">
        <f aca="false">ROUND(D64*ROUND(((1+'CALCULADORA TIPS U6'!$C$14)^(1/12)-1),6),6)</f>
        <v>#DIV/0!</v>
      </c>
      <c r="G65" s="136" t="e">
        <f aca="false">F65+E65</f>
        <v>#DIV/0!</v>
      </c>
      <c r="H65" s="137" t="e">
        <f aca="false">IF($B65=0,0,G65/POWER(1+'CALCULADORA TIPS U6'!$F$11,Flujos!$B65/365))</f>
        <v>#VALUE!</v>
      </c>
      <c r="I65" s="138" t="n">
        <f aca="false">+A65</f>
        <v>46828</v>
      </c>
      <c r="J65" s="139" t="n">
        <v>63</v>
      </c>
      <c r="K65" s="140" t="e">
        <f aca="false">+DIAS365($A$2,A65)</f>
        <v>#VALUE!</v>
      </c>
      <c r="L65" s="141" t="e">
        <f aca="false">IF(+(L64-M65)&lt;0,0,(L64-M65))</f>
        <v>#DIV/0!</v>
      </c>
      <c r="M65" s="142" t="e">
        <f aca="false">+$L$2*C65</f>
        <v>#DIV/0!</v>
      </c>
      <c r="N65" s="142" t="e">
        <f aca="false">+L64*$F$3%</f>
        <v>#DIV/0!</v>
      </c>
      <c r="O65" s="143" t="e">
        <f aca="false">+N65+M65</f>
        <v>#DIV/0!</v>
      </c>
    </row>
    <row r="66" customFormat="false" ht="12.75" hidden="false" customHeight="false" outlineLevel="0" collapsed="false">
      <c r="A66" s="109" t="n">
        <v>46859</v>
      </c>
      <c r="B66" s="134" t="e">
        <f aca="false">IF(DIAS365('CALCULADORA TIPS U6'!$E$6,A66)&lt;0,0,DIAS365('CALCULADORA TIPS U6'!$E$6,A66))</f>
        <v>#VALUE!</v>
      </c>
      <c r="C66" s="111" t="n">
        <f aca="false">+HLOOKUP('CALCULADORA TIPS U6'!$E$4,Tablas!$B$1:$B$180,Flujos!J66+2,FALSE())</f>
        <v>0.00820597</v>
      </c>
      <c r="D66" s="135" t="e">
        <f aca="false">IF(+ROUND(D65-E66,15)&lt;0.000001,0,ROUND(D65-E66,15))</f>
        <v>#DIV/0!</v>
      </c>
      <c r="E66" s="136" t="e">
        <f aca="false">ROUND(C66*$D$2,6)</f>
        <v>#DIV/0!</v>
      </c>
      <c r="F66" s="136" t="e">
        <f aca="false">ROUND(D65*ROUND(((1+'CALCULADORA TIPS U6'!$C$14)^(1/12)-1),6),6)</f>
        <v>#DIV/0!</v>
      </c>
      <c r="G66" s="136" t="e">
        <f aca="false">F66+E66</f>
        <v>#DIV/0!</v>
      </c>
      <c r="H66" s="137" t="e">
        <f aca="false">IF($B66=0,0,G66/POWER(1+'CALCULADORA TIPS U6'!$F$11,Flujos!$B66/365))</f>
        <v>#VALUE!</v>
      </c>
      <c r="I66" s="138" t="n">
        <f aca="false">+A66</f>
        <v>46859</v>
      </c>
      <c r="J66" s="139" t="n">
        <v>64</v>
      </c>
      <c r="K66" s="140" t="e">
        <f aca="false">+DIAS365($A$2,A66)</f>
        <v>#VALUE!</v>
      </c>
      <c r="L66" s="141" t="e">
        <f aca="false">IF(+(L65-M66)&lt;0,0,(L65-M66))</f>
        <v>#DIV/0!</v>
      </c>
      <c r="M66" s="142" t="e">
        <f aca="false">+$L$2*C66</f>
        <v>#DIV/0!</v>
      </c>
      <c r="N66" s="142" t="e">
        <f aca="false">+L65*$F$3%</f>
        <v>#DIV/0!</v>
      </c>
      <c r="O66" s="143" t="e">
        <f aca="false">+N66+M66</f>
        <v>#DIV/0!</v>
      </c>
    </row>
    <row r="67" customFormat="false" ht="12.75" hidden="false" customHeight="false" outlineLevel="0" collapsed="false">
      <c r="A67" s="109" t="n">
        <v>46889</v>
      </c>
      <c r="B67" s="134" t="e">
        <f aca="false">IF(DIAS365('CALCULADORA TIPS U6'!$E$6,A67)&lt;0,0,DIAS365('CALCULADORA TIPS U6'!$E$6,A67))</f>
        <v>#VALUE!</v>
      </c>
      <c r="C67" s="111" t="n">
        <f aca="false">+HLOOKUP('CALCULADORA TIPS U6'!$E$4,Tablas!$B$1:$B$180,Flujos!J67+2,FALSE())</f>
        <v>0.00808744</v>
      </c>
      <c r="D67" s="135" t="e">
        <f aca="false">IF(+ROUND(D66-E67,15)&lt;0.000001,0,ROUND(D66-E67,15))</f>
        <v>#DIV/0!</v>
      </c>
      <c r="E67" s="136" t="e">
        <f aca="false">ROUND(C67*$D$2,6)</f>
        <v>#DIV/0!</v>
      </c>
      <c r="F67" s="136" t="e">
        <f aca="false">ROUND(D66*ROUND(((1+'CALCULADORA TIPS U6'!$C$14)^(1/12)-1),6),6)</f>
        <v>#DIV/0!</v>
      </c>
      <c r="G67" s="136" t="e">
        <f aca="false">F67+E67</f>
        <v>#DIV/0!</v>
      </c>
      <c r="H67" s="137" t="e">
        <f aca="false">IF($B67=0,0,G67/POWER(1+'CALCULADORA TIPS U6'!$F$11,Flujos!$B67/365))</f>
        <v>#VALUE!</v>
      </c>
      <c r="I67" s="138" t="n">
        <f aca="false">+A67</f>
        <v>46889</v>
      </c>
      <c r="J67" s="139" t="n">
        <v>65</v>
      </c>
      <c r="K67" s="140" t="e">
        <f aca="false">+DIAS365($A$2,A67)</f>
        <v>#VALUE!</v>
      </c>
      <c r="L67" s="141" t="e">
        <f aca="false">IF(+(L66-M67)&lt;0,0,(L66-M67))</f>
        <v>#DIV/0!</v>
      </c>
      <c r="M67" s="142" t="e">
        <f aca="false">+$L$2*C67</f>
        <v>#DIV/0!</v>
      </c>
      <c r="N67" s="142" t="e">
        <f aca="false">+L66*$F$3%</f>
        <v>#DIV/0!</v>
      </c>
      <c r="O67" s="143" t="e">
        <f aca="false">+N67+M67</f>
        <v>#DIV/0!</v>
      </c>
    </row>
    <row r="68" customFormat="false" ht="12.75" hidden="false" customHeight="false" outlineLevel="0" collapsed="false">
      <c r="A68" s="109" t="n">
        <v>46920</v>
      </c>
      <c r="B68" s="134" t="e">
        <f aca="false">IF(DIAS365('CALCULADORA TIPS U6'!$E$6,A68)&lt;0,0,DIAS365('CALCULADORA TIPS U6'!$E$6,A68))</f>
        <v>#VALUE!</v>
      </c>
      <c r="C68" s="111" t="n">
        <f aca="false">+HLOOKUP('CALCULADORA TIPS U6'!$E$4,Tablas!$B$1:$B$180,Flujos!J68+2,FALSE())</f>
        <v>0.00794572</v>
      </c>
      <c r="D68" s="135" t="e">
        <f aca="false">IF(+ROUND(D67-E68,15)&lt;0.000001,0,ROUND(D67-E68,15))</f>
        <v>#DIV/0!</v>
      </c>
      <c r="E68" s="136" t="e">
        <f aca="false">ROUND(C68*$D$2,6)</f>
        <v>#DIV/0!</v>
      </c>
      <c r="F68" s="136" t="e">
        <f aca="false">ROUND(D67*ROUND(((1+'CALCULADORA TIPS U6'!$C$14)^(1/12)-1),6),6)</f>
        <v>#DIV/0!</v>
      </c>
      <c r="G68" s="136" t="e">
        <f aca="false">F68+E68</f>
        <v>#DIV/0!</v>
      </c>
      <c r="H68" s="137" t="e">
        <f aca="false">IF($B68=0,0,G68/POWER(1+'CALCULADORA TIPS U6'!$F$11,Flujos!$B68/365))</f>
        <v>#VALUE!</v>
      </c>
      <c r="I68" s="138" t="n">
        <f aca="false">+A68</f>
        <v>46920</v>
      </c>
      <c r="J68" s="139" t="n">
        <v>66</v>
      </c>
      <c r="K68" s="140" t="e">
        <f aca="false">+DIAS365($A$2,A68)</f>
        <v>#VALUE!</v>
      </c>
      <c r="L68" s="141" t="e">
        <f aca="false">IF(+(L67-M68)&lt;0,0,(L67-M68))</f>
        <v>#DIV/0!</v>
      </c>
      <c r="M68" s="142" t="e">
        <f aca="false">+$L$2*C68</f>
        <v>#DIV/0!</v>
      </c>
      <c r="N68" s="142" t="e">
        <f aca="false">+L67*$F$3%</f>
        <v>#DIV/0!</v>
      </c>
      <c r="O68" s="143" t="e">
        <f aca="false">+N68+M68</f>
        <v>#DIV/0!</v>
      </c>
    </row>
    <row r="69" customFormat="false" ht="12.75" hidden="false" customHeight="false" outlineLevel="0" collapsed="false">
      <c r="A69" s="109" t="n">
        <v>46950</v>
      </c>
      <c r="B69" s="134" t="e">
        <f aca="false">IF(DIAS365('CALCULADORA TIPS U6'!$E$6,A69)&lt;0,0,DIAS365('CALCULADORA TIPS U6'!$E$6,A69))</f>
        <v>#VALUE!</v>
      </c>
      <c r="C69" s="111" t="n">
        <f aca="false">+HLOOKUP('CALCULADORA TIPS U6'!$E$4,Tablas!$B$1:$B$180,Flujos!J69+2,FALSE())</f>
        <v>0.00783757</v>
      </c>
      <c r="D69" s="135" t="e">
        <f aca="false">IF(+ROUND(D68-E69,15)&lt;0.000001,0,ROUND(D68-E69,15))</f>
        <v>#DIV/0!</v>
      </c>
      <c r="E69" s="136" t="e">
        <f aca="false">ROUND(C69*$D$2,6)</f>
        <v>#DIV/0!</v>
      </c>
      <c r="F69" s="136" t="e">
        <f aca="false">ROUND(D68*ROUND(((1+'CALCULADORA TIPS U6'!$C$14)^(1/12)-1),6),6)</f>
        <v>#DIV/0!</v>
      </c>
      <c r="G69" s="136" t="e">
        <f aca="false">F69+E69</f>
        <v>#DIV/0!</v>
      </c>
      <c r="H69" s="137" t="e">
        <f aca="false">IF($B69=0,0,G69/POWER(1+'CALCULADORA TIPS U6'!$F$11,Flujos!$B69/365))</f>
        <v>#VALUE!</v>
      </c>
      <c r="I69" s="138" t="n">
        <f aca="false">+A69</f>
        <v>46950</v>
      </c>
      <c r="J69" s="139" t="n">
        <v>67</v>
      </c>
      <c r="K69" s="140" t="e">
        <f aca="false">+DIAS365($A$2,A69)</f>
        <v>#VALUE!</v>
      </c>
      <c r="L69" s="141" t="e">
        <f aca="false">IF(+(L68-M69)&lt;0,0,(L68-M69))</f>
        <v>#DIV/0!</v>
      </c>
      <c r="M69" s="142" t="e">
        <f aca="false">+$L$2*C69</f>
        <v>#DIV/0!</v>
      </c>
      <c r="N69" s="142" t="e">
        <f aca="false">+L68*$F$3%</f>
        <v>#DIV/0!</v>
      </c>
      <c r="O69" s="143" t="e">
        <f aca="false">+N69+M69</f>
        <v>#DIV/0!</v>
      </c>
    </row>
    <row r="70" customFormat="false" ht="12.75" hidden="false" customHeight="false" outlineLevel="0" collapsed="false">
      <c r="A70" s="109" t="n">
        <v>46981</v>
      </c>
      <c r="B70" s="134" t="e">
        <f aca="false">IF(DIAS365('CALCULADORA TIPS U6'!$E$6,A70)&lt;0,0,DIAS365('CALCULADORA TIPS U6'!$E$6,A70))</f>
        <v>#VALUE!</v>
      </c>
      <c r="C70" s="111" t="n">
        <f aca="false">+HLOOKUP('CALCULADORA TIPS U6'!$E$4,Tablas!$B$1:$B$180,Flujos!J70+2,FALSE())</f>
        <v>0.00775685</v>
      </c>
      <c r="D70" s="135" t="e">
        <f aca="false">IF(+ROUND(D69-E70,15)&lt;0.000001,0,ROUND(D69-E70,15))</f>
        <v>#DIV/0!</v>
      </c>
      <c r="E70" s="136" t="e">
        <f aca="false">ROUND(C70*$D$2,6)</f>
        <v>#DIV/0!</v>
      </c>
      <c r="F70" s="136" t="e">
        <f aca="false">ROUND(D69*ROUND(((1+'CALCULADORA TIPS U6'!$C$14)^(1/12)-1),6),6)</f>
        <v>#DIV/0!</v>
      </c>
      <c r="G70" s="136" t="e">
        <f aca="false">F70+E70</f>
        <v>#DIV/0!</v>
      </c>
      <c r="H70" s="137" t="e">
        <f aca="false">IF($B70=0,0,G70/POWER(1+'CALCULADORA TIPS U6'!$F$11,Flujos!$B70/365))</f>
        <v>#VALUE!</v>
      </c>
      <c r="I70" s="138" t="n">
        <f aca="false">+A70</f>
        <v>46981</v>
      </c>
      <c r="J70" s="139" t="n">
        <v>68</v>
      </c>
      <c r="K70" s="140" t="e">
        <f aca="false">+DIAS365($A$2,A70)</f>
        <v>#VALUE!</v>
      </c>
      <c r="L70" s="141" t="e">
        <f aca="false">IF(+(L69-M70)&lt;0,0,(L69-M70))</f>
        <v>#DIV/0!</v>
      </c>
      <c r="M70" s="142" t="e">
        <f aca="false">+$L$2*C70</f>
        <v>#DIV/0!</v>
      </c>
      <c r="N70" s="142" t="e">
        <f aca="false">+L69*$F$3%</f>
        <v>#DIV/0!</v>
      </c>
      <c r="O70" s="143" t="e">
        <f aca="false">+N70+M70</f>
        <v>#DIV/0!</v>
      </c>
    </row>
    <row r="71" customFormat="false" ht="12.75" hidden="false" customHeight="false" outlineLevel="0" collapsed="false">
      <c r="A71" s="109" t="n">
        <v>47012</v>
      </c>
      <c r="B71" s="134" t="e">
        <f aca="false">IF(DIAS365('CALCULADORA TIPS U6'!$E$6,A71)&lt;0,0,DIAS365('CALCULADORA TIPS U6'!$E$6,A71))</f>
        <v>#VALUE!</v>
      </c>
      <c r="C71" s="111" t="n">
        <f aca="false">+HLOOKUP('CALCULADORA TIPS U6'!$E$4,Tablas!$B$1:$B$180,Flujos!J71+2,FALSE())</f>
        <v>0.0076734</v>
      </c>
      <c r="D71" s="135" t="e">
        <f aca="false">IF(+ROUND(D70-E71,15)&lt;0.000001,0,ROUND(D70-E71,15))</f>
        <v>#DIV/0!</v>
      </c>
      <c r="E71" s="136" t="e">
        <f aca="false">ROUND(C71*$D$2,6)</f>
        <v>#DIV/0!</v>
      </c>
      <c r="F71" s="136" t="e">
        <f aca="false">ROUND(D70*ROUND(((1+'CALCULADORA TIPS U6'!$C$14)^(1/12)-1),6),6)</f>
        <v>#DIV/0!</v>
      </c>
      <c r="G71" s="136" t="e">
        <f aca="false">F71+E71</f>
        <v>#DIV/0!</v>
      </c>
      <c r="H71" s="137" t="e">
        <f aca="false">IF($B71=0,0,G71/POWER(1+'CALCULADORA TIPS U6'!$F$11,Flujos!$B71/365))</f>
        <v>#VALUE!</v>
      </c>
      <c r="I71" s="138" t="n">
        <f aca="false">+A71</f>
        <v>47012</v>
      </c>
      <c r="J71" s="139" t="n">
        <v>69</v>
      </c>
      <c r="K71" s="140" t="e">
        <f aca="false">+DIAS365($A$2,A71)</f>
        <v>#VALUE!</v>
      </c>
      <c r="L71" s="141" t="e">
        <f aca="false">IF(+(L70-M71)&lt;0,0,(L70-M71))</f>
        <v>#DIV/0!</v>
      </c>
      <c r="M71" s="142" t="e">
        <f aca="false">+$L$2*C71</f>
        <v>#DIV/0!</v>
      </c>
      <c r="N71" s="142" t="e">
        <f aca="false">+L70*$F$3%</f>
        <v>#DIV/0!</v>
      </c>
      <c r="O71" s="143" t="e">
        <f aca="false">+N71+M71</f>
        <v>#DIV/0!</v>
      </c>
    </row>
    <row r="72" customFormat="false" ht="12.75" hidden="false" customHeight="false" outlineLevel="0" collapsed="false">
      <c r="A72" s="109" t="n">
        <v>47042</v>
      </c>
      <c r="B72" s="134" t="e">
        <f aca="false">IF(DIAS365('CALCULADORA TIPS U6'!$E$6,A72)&lt;0,0,DIAS365('CALCULADORA TIPS U6'!$E$6,A72))</f>
        <v>#VALUE!</v>
      </c>
      <c r="C72" s="111" t="n">
        <f aca="false">+HLOOKUP('CALCULADORA TIPS U6'!$E$4,Tablas!$B$1:$B$180,Flujos!J72+2,FALSE())</f>
        <v>0.00758157</v>
      </c>
      <c r="D72" s="135" t="e">
        <f aca="false">IF(+ROUND(D71-E72,15)&lt;0.000001,0,ROUND(D71-E72,15))</f>
        <v>#DIV/0!</v>
      </c>
      <c r="E72" s="136" t="e">
        <f aca="false">ROUND(C72*$D$2,6)</f>
        <v>#DIV/0!</v>
      </c>
      <c r="F72" s="136" t="e">
        <f aca="false">ROUND(D71*ROUND(((1+'CALCULADORA TIPS U6'!$C$14)^(1/12)-1),6),6)</f>
        <v>#DIV/0!</v>
      </c>
      <c r="G72" s="136" t="e">
        <f aca="false">F72+E72</f>
        <v>#DIV/0!</v>
      </c>
      <c r="H72" s="137" t="e">
        <f aca="false">IF($B72=0,0,G72/POWER(1+'CALCULADORA TIPS U6'!$F$11,Flujos!$B72/365))</f>
        <v>#VALUE!</v>
      </c>
      <c r="I72" s="138" t="n">
        <f aca="false">+A72</f>
        <v>47042</v>
      </c>
      <c r="J72" s="139" t="n">
        <v>70</v>
      </c>
      <c r="K72" s="140" t="e">
        <f aca="false">+DIAS365($A$2,A72)</f>
        <v>#VALUE!</v>
      </c>
      <c r="L72" s="141" t="e">
        <f aca="false">IF(+(L71-M72)&lt;0,0,(L71-M72))</f>
        <v>#DIV/0!</v>
      </c>
      <c r="M72" s="142" t="e">
        <f aca="false">+$L$2*C72</f>
        <v>#DIV/0!</v>
      </c>
      <c r="N72" s="142" t="e">
        <f aca="false">+L71*$F$3%</f>
        <v>#DIV/0!</v>
      </c>
      <c r="O72" s="143" t="e">
        <f aca="false">+N72+M72</f>
        <v>#DIV/0!</v>
      </c>
    </row>
    <row r="73" customFormat="false" ht="12.75" hidden="false" customHeight="false" outlineLevel="0" collapsed="false">
      <c r="A73" s="109" t="n">
        <v>47073</v>
      </c>
      <c r="B73" s="134" t="e">
        <f aca="false">IF(DIAS365('CALCULADORA TIPS U6'!$E$6,A73)&lt;0,0,DIAS365('CALCULADORA TIPS U6'!$E$6,A73))</f>
        <v>#VALUE!</v>
      </c>
      <c r="C73" s="111" t="n">
        <f aca="false">+HLOOKUP('CALCULADORA TIPS U6'!$E$4,Tablas!$B$1:$B$180,Flujos!J73+2,FALSE())</f>
        <v>0.00748838</v>
      </c>
      <c r="D73" s="135" t="e">
        <f aca="false">IF(+ROUND(D72-E73,15)&lt;0.000001,0,ROUND(D72-E73,15))</f>
        <v>#DIV/0!</v>
      </c>
      <c r="E73" s="136" t="e">
        <f aca="false">ROUND(C73*$D$2,6)</f>
        <v>#DIV/0!</v>
      </c>
      <c r="F73" s="136" t="e">
        <f aca="false">ROUND(D72*ROUND(((1+'CALCULADORA TIPS U6'!$C$14)^(1/12)-1),6),6)</f>
        <v>#DIV/0!</v>
      </c>
      <c r="G73" s="136" t="e">
        <f aca="false">F73+E73</f>
        <v>#DIV/0!</v>
      </c>
      <c r="H73" s="137" t="e">
        <f aca="false">IF($B73=0,0,G73/POWER(1+'CALCULADORA TIPS U6'!$F$11,Flujos!$B73/365))</f>
        <v>#VALUE!</v>
      </c>
      <c r="I73" s="138" t="n">
        <f aca="false">+A73</f>
        <v>47073</v>
      </c>
      <c r="J73" s="139" t="n">
        <v>71</v>
      </c>
      <c r="K73" s="140" t="e">
        <f aca="false">+DIAS365($A$2,A73)</f>
        <v>#VALUE!</v>
      </c>
      <c r="L73" s="141" t="e">
        <f aca="false">IF(+(L72-M73)&lt;0,0,(L72-M73))</f>
        <v>#DIV/0!</v>
      </c>
      <c r="M73" s="142" t="e">
        <f aca="false">+$L$2*C73</f>
        <v>#DIV/0!</v>
      </c>
      <c r="N73" s="142" t="e">
        <f aca="false">+L72*$F$3%</f>
        <v>#DIV/0!</v>
      </c>
      <c r="O73" s="143" t="e">
        <f aca="false">+N73+M73</f>
        <v>#DIV/0!</v>
      </c>
    </row>
    <row r="74" customFormat="false" ht="12.75" hidden="false" customHeight="false" outlineLevel="0" collapsed="false">
      <c r="A74" s="109" t="n">
        <v>47103</v>
      </c>
      <c r="B74" s="134" t="e">
        <f aca="false">IF(DIAS365('CALCULADORA TIPS U6'!$E$6,A74)&lt;0,0,DIAS365('CALCULADORA TIPS U6'!$E$6,A74))</f>
        <v>#VALUE!</v>
      </c>
      <c r="C74" s="111" t="n">
        <f aca="false">+HLOOKUP('CALCULADORA TIPS U6'!$E$4,Tablas!$B$1:$B$180,Flujos!J74+2,FALSE())</f>
        <v>0.00630246</v>
      </c>
      <c r="D74" s="135" t="e">
        <f aca="false">IF(+ROUND(D73-E74,15)&lt;0.000001,0,ROUND(D73-E74,15))</f>
        <v>#DIV/0!</v>
      </c>
      <c r="E74" s="136" t="e">
        <f aca="false">ROUND(C74*$D$2,6)</f>
        <v>#DIV/0!</v>
      </c>
      <c r="F74" s="136" t="e">
        <f aca="false">ROUND(D73*ROUND(((1+'CALCULADORA TIPS U6'!$C$14)^(1/12)-1),6),6)</f>
        <v>#DIV/0!</v>
      </c>
      <c r="G74" s="136" t="e">
        <f aca="false">F74+E74</f>
        <v>#DIV/0!</v>
      </c>
      <c r="H74" s="137" t="e">
        <f aca="false">IF($B74=0,0,G74/POWER(1+'CALCULADORA TIPS U6'!$F$11,Flujos!$B74/365))</f>
        <v>#VALUE!</v>
      </c>
      <c r="I74" s="138" t="n">
        <f aca="false">+A74</f>
        <v>47103</v>
      </c>
      <c r="J74" s="139" t="n">
        <v>72</v>
      </c>
      <c r="K74" s="140" t="e">
        <f aca="false">+DIAS365($A$2,A74)</f>
        <v>#VALUE!</v>
      </c>
      <c r="L74" s="141" t="e">
        <f aca="false">IF(+(L73-M74)&lt;0,0,(L73-M74))</f>
        <v>#DIV/0!</v>
      </c>
      <c r="M74" s="142" t="e">
        <f aca="false">+$L$2*C74</f>
        <v>#DIV/0!</v>
      </c>
      <c r="N74" s="142" t="e">
        <f aca="false">+L73*$F$3%</f>
        <v>#DIV/0!</v>
      </c>
      <c r="O74" s="143" t="e">
        <f aca="false">+N74+M74</f>
        <v>#DIV/0!</v>
      </c>
    </row>
    <row r="75" customFormat="false" ht="12.75" hidden="false" customHeight="false" outlineLevel="0" collapsed="false">
      <c r="A75" s="109" t="n">
        <v>47134</v>
      </c>
      <c r="B75" s="134" t="e">
        <f aca="false">IF(DIAS365('CALCULADORA TIPS U6'!$E$6,A75)&lt;0,0,DIAS365('CALCULADORA TIPS U6'!$E$6,A75))</f>
        <v>#VALUE!</v>
      </c>
      <c r="C75" s="111" t="n">
        <f aca="false">+HLOOKUP('CALCULADORA TIPS U6'!$E$4,Tablas!$B$1:$B$180,Flujos!J75+2,FALSE())</f>
        <v>0.00724701</v>
      </c>
      <c r="D75" s="135" t="e">
        <f aca="false">IF(+ROUND(D74-E75,15)&lt;0.000001,0,ROUND(D74-E75,15))</f>
        <v>#DIV/0!</v>
      </c>
      <c r="E75" s="136" t="e">
        <f aca="false">ROUND(C75*$D$2,6)</f>
        <v>#DIV/0!</v>
      </c>
      <c r="F75" s="136" t="e">
        <f aca="false">ROUND(D74*ROUND(((1+'CALCULADORA TIPS U6'!$C$14)^(1/12)-1),6),6)</f>
        <v>#DIV/0!</v>
      </c>
      <c r="G75" s="136" t="e">
        <f aca="false">F75+E75</f>
        <v>#DIV/0!</v>
      </c>
      <c r="H75" s="137" t="e">
        <f aca="false">IF($B75=0,0,G75/POWER(1+'CALCULADORA TIPS U6'!$F$11,Flujos!$B75/365))</f>
        <v>#VALUE!</v>
      </c>
      <c r="I75" s="138" t="n">
        <f aca="false">+A75</f>
        <v>47134</v>
      </c>
      <c r="J75" s="139" t="n">
        <v>73</v>
      </c>
      <c r="K75" s="140" t="e">
        <f aca="false">+DIAS365($A$2,A75)</f>
        <v>#VALUE!</v>
      </c>
      <c r="L75" s="141" t="e">
        <f aca="false">IF(+(L74-M75)&lt;0,0,(L74-M75))</f>
        <v>#DIV/0!</v>
      </c>
      <c r="M75" s="142" t="e">
        <f aca="false">+$L$2*C75</f>
        <v>#DIV/0!</v>
      </c>
      <c r="N75" s="142" t="e">
        <f aca="false">+L74*$F$3%</f>
        <v>#DIV/0!</v>
      </c>
      <c r="O75" s="143" t="e">
        <f aca="false">+N75+M75</f>
        <v>#DIV/0!</v>
      </c>
    </row>
    <row r="76" customFormat="false" ht="12.75" hidden="false" customHeight="false" outlineLevel="0" collapsed="false">
      <c r="A76" s="109" t="n">
        <v>47165</v>
      </c>
      <c r="B76" s="134" t="e">
        <f aca="false">IF(DIAS365('CALCULADORA TIPS U6'!$E$6,A76)&lt;0,0,DIAS365('CALCULADORA TIPS U6'!$E$6,A76))</f>
        <v>#VALUE!</v>
      </c>
      <c r="C76" s="111" t="n">
        <f aca="false">+HLOOKUP('CALCULADORA TIPS U6'!$E$4,Tablas!$B$1:$B$180,Flujos!J76+2,FALSE())</f>
        <v>0.00716381</v>
      </c>
      <c r="D76" s="135" t="e">
        <f aca="false">IF(+ROUND(D75-E76,15)&lt;0.000001,0,ROUND(D75-E76,15))</f>
        <v>#DIV/0!</v>
      </c>
      <c r="E76" s="136" t="e">
        <f aca="false">ROUND(C76*$D$2,6)</f>
        <v>#DIV/0!</v>
      </c>
      <c r="F76" s="136" t="e">
        <f aca="false">ROUND(D75*ROUND(((1+'CALCULADORA TIPS U6'!$C$14)^(1/12)-1),6),6)</f>
        <v>#DIV/0!</v>
      </c>
      <c r="G76" s="136" t="e">
        <f aca="false">F76+E76</f>
        <v>#DIV/0!</v>
      </c>
      <c r="H76" s="137" t="e">
        <f aca="false">IF($B76=0,0,G76/POWER(1+'CALCULADORA TIPS U6'!$F$11,Flujos!$B76/365))</f>
        <v>#VALUE!</v>
      </c>
      <c r="I76" s="138" t="n">
        <f aca="false">+A76</f>
        <v>47165</v>
      </c>
      <c r="J76" s="139" t="n">
        <v>74</v>
      </c>
      <c r="K76" s="140" t="e">
        <f aca="false">+DIAS365($A$2,A76)</f>
        <v>#VALUE!</v>
      </c>
      <c r="L76" s="141" t="e">
        <f aca="false">IF(+(L75-M76)&lt;0,0,(L75-M76))</f>
        <v>#DIV/0!</v>
      </c>
      <c r="M76" s="142" t="e">
        <f aca="false">+$L$2*C76</f>
        <v>#DIV/0!</v>
      </c>
      <c r="N76" s="142" t="e">
        <f aca="false">+L75*$F$3%</f>
        <v>#DIV/0!</v>
      </c>
      <c r="O76" s="143" t="e">
        <f aca="false">+N76+M76</f>
        <v>#DIV/0!</v>
      </c>
    </row>
    <row r="77" customFormat="false" ht="12.75" hidden="false" customHeight="false" outlineLevel="0" collapsed="false">
      <c r="A77" s="109" t="n">
        <v>47193</v>
      </c>
      <c r="B77" s="134" t="e">
        <f aca="false">IF(DIAS365('CALCULADORA TIPS U6'!$E$6,A77)&lt;0,0,DIAS365('CALCULADORA TIPS U6'!$E$6,A77))</f>
        <v>#VALUE!</v>
      </c>
      <c r="C77" s="111" t="n">
        <f aca="false">+HLOOKUP('CALCULADORA TIPS U6'!$E$4,Tablas!$B$1:$B$180,Flujos!J77+2,FALSE())</f>
        <v>0.00706753</v>
      </c>
      <c r="D77" s="135" t="e">
        <f aca="false">IF(+ROUND(D76-E77,15)&lt;0.000001,0,ROUND(D76-E77,15))</f>
        <v>#DIV/0!</v>
      </c>
      <c r="E77" s="136" t="e">
        <f aca="false">ROUND(C77*$D$2,6)</f>
        <v>#DIV/0!</v>
      </c>
      <c r="F77" s="136" t="e">
        <f aca="false">ROUND(D76*ROUND(((1+'CALCULADORA TIPS U6'!$C$14)^(1/12)-1),6),6)</f>
        <v>#DIV/0!</v>
      </c>
      <c r="G77" s="136" t="e">
        <f aca="false">F77+E77</f>
        <v>#DIV/0!</v>
      </c>
      <c r="H77" s="137" t="e">
        <f aca="false">IF($B77=0,0,G77/POWER(1+'CALCULADORA TIPS U6'!$F$11,Flujos!$B77/365))</f>
        <v>#VALUE!</v>
      </c>
      <c r="I77" s="138" t="n">
        <f aca="false">+A77</f>
        <v>47193</v>
      </c>
      <c r="J77" s="139" t="n">
        <v>75</v>
      </c>
      <c r="K77" s="140" t="e">
        <f aca="false">+DIAS365($A$2,A77)</f>
        <v>#VALUE!</v>
      </c>
      <c r="L77" s="141" t="e">
        <f aca="false">IF(+(L76-M77)&lt;0,0,(L76-M77))</f>
        <v>#DIV/0!</v>
      </c>
      <c r="M77" s="142" t="e">
        <f aca="false">+$L$2*C77</f>
        <v>#DIV/0!</v>
      </c>
      <c r="N77" s="142" t="e">
        <f aca="false">+L76*$F$3%</f>
        <v>#DIV/0!</v>
      </c>
      <c r="O77" s="143" t="e">
        <f aca="false">+N77+M77</f>
        <v>#DIV/0!</v>
      </c>
    </row>
    <row r="78" customFormat="false" ht="12.75" hidden="false" customHeight="false" outlineLevel="0" collapsed="false">
      <c r="A78" s="109" t="n">
        <v>47224</v>
      </c>
      <c r="B78" s="134" t="e">
        <f aca="false">IF(DIAS365('CALCULADORA TIPS U6'!$E$6,A78)&lt;0,0,DIAS365('CALCULADORA TIPS U6'!$E$6,A78))</f>
        <v>#VALUE!</v>
      </c>
      <c r="C78" s="111" t="n">
        <f aca="false">+HLOOKUP('CALCULADORA TIPS U6'!$E$4,Tablas!$B$1:$B$180,Flujos!J78+2,FALSE())</f>
        <v>0.00700856</v>
      </c>
      <c r="D78" s="135" t="e">
        <f aca="false">IF(+ROUND(D77-E78,15)&lt;0.000001,0,ROUND(D77-E78,15))</f>
        <v>#DIV/0!</v>
      </c>
      <c r="E78" s="136" t="e">
        <f aca="false">ROUND(C78*$D$2,6)</f>
        <v>#DIV/0!</v>
      </c>
      <c r="F78" s="136" t="e">
        <f aca="false">ROUND(D77*ROUND(((1+'CALCULADORA TIPS U6'!$C$14)^(1/12)-1),6),6)</f>
        <v>#DIV/0!</v>
      </c>
      <c r="G78" s="136" t="e">
        <f aca="false">F78+E78</f>
        <v>#DIV/0!</v>
      </c>
      <c r="H78" s="137" t="e">
        <f aca="false">IF($B78=0,0,G78/POWER(1+'CALCULADORA TIPS U6'!$F$11,Flujos!$B78/365))</f>
        <v>#VALUE!</v>
      </c>
      <c r="I78" s="138" t="n">
        <f aca="false">+A78</f>
        <v>47224</v>
      </c>
      <c r="J78" s="139" t="n">
        <v>76</v>
      </c>
      <c r="K78" s="140" t="e">
        <f aca="false">+DIAS365($A$2,A78)</f>
        <v>#VALUE!</v>
      </c>
      <c r="L78" s="141" t="e">
        <f aca="false">IF(+(L77-M78)&lt;0,0,(L77-M78))</f>
        <v>#DIV/0!</v>
      </c>
      <c r="M78" s="142" t="e">
        <f aca="false">+$L$2*C78</f>
        <v>#DIV/0!</v>
      </c>
      <c r="N78" s="142" t="e">
        <f aca="false">+L77*$F$3%</f>
        <v>#DIV/0!</v>
      </c>
      <c r="O78" s="143" t="e">
        <f aca="false">+N78+M78</f>
        <v>#DIV/0!</v>
      </c>
    </row>
    <row r="79" customFormat="false" ht="12.75" hidden="false" customHeight="false" outlineLevel="0" collapsed="false">
      <c r="A79" s="109" t="n">
        <v>47254</v>
      </c>
      <c r="B79" s="134" t="e">
        <f aca="false">IF(DIAS365('CALCULADORA TIPS U6'!$E$6,A79)&lt;0,0,DIAS365('CALCULADORA TIPS U6'!$E$6,A79))</f>
        <v>#VALUE!</v>
      </c>
      <c r="C79" s="111" t="n">
        <f aca="false">+HLOOKUP('CALCULADORA TIPS U6'!$E$4,Tablas!$B$1:$B$180,Flujos!J79+2,FALSE())</f>
        <v>0.00694423</v>
      </c>
      <c r="D79" s="135" t="e">
        <f aca="false">IF(+ROUND(D78-E79,15)&lt;0.000001,0,ROUND(D78-E79,15))</f>
        <v>#DIV/0!</v>
      </c>
      <c r="E79" s="136" t="e">
        <f aca="false">ROUND(C79*$D$2,6)</f>
        <v>#DIV/0!</v>
      </c>
      <c r="F79" s="136" t="e">
        <f aca="false">ROUND(D78*ROUND(((1+'CALCULADORA TIPS U6'!$C$14)^(1/12)-1),6),6)</f>
        <v>#DIV/0!</v>
      </c>
      <c r="G79" s="136" t="e">
        <f aca="false">F79+E79</f>
        <v>#DIV/0!</v>
      </c>
      <c r="H79" s="137" t="e">
        <f aca="false">IF($B79=0,0,G79/POWER(1+'CALCULADORA TIPS U6'!$F$11,Flujos!$B79/365))</f>
        <v>#VALUE!</v>
      </c>
      <c r="I79" s="138" t="n">
        <f aca="false">+A79</f>
        <v>47254</v>
      </c>
      <c r="J79" s="139" t="n">
        <v>77</v>
      </c>
      <c r="K79" s="140" t="e">
        <f aca="false">+DIAS365($A$2,A79)</f>
        <v>#VALUE!</v>
      </c>
      <c r="L79" s="141" t="e">
        <f aca="false">IF(+(L78-M79)&lt;0,0,(L78-M79))</f>
        <v>#DIV/0!</v>
      </c>
      <c r="M79" s="142" t="e">
        <f aca="false">+$L$2*C79</f>
        <v>#DIV/0!</v>
      </c>
      <c r="N79" s="142" t="e">
        <f aca="false">+L78*$F$3%</f>
        <v>#DIV/0!</v>
      </c>
      <c r="O79" s="143" t="e">
        <f aca="false">+N79+M79</f>
        <v>#DIV/0!</v>
      </c>
    </row>
    <row r="80" customFormat="false" ht="12.75" hidden="false" customHeight="false" outlineLevel="0" collapsed="false">
      <c r="A80" s="109" t="n">
        <v>47285</v>
      </c>
      <c r="B80" s="134" t="e">
        <f aca="false">IF(DIAS365('CALCULADORA TIPS U6'!$E$6,A80)&lt;0,0,DIAS365('CALCULADORA TIPS U6'!$E$6,A80))</f>
        <v>#VALUE!</v>
      </c>
      <c r="C80" s="111" t="n">
        <f aca="false">+HLOOKUP('CALCULADORA TIPS U6'!$E$4,Tablas!$B$1:$B$180,Flujos!J80+2,FALSE())</f>
        <v>0.00688356</v>
      </c>
      <c r="D80" s="135" t="e">
        <f aca="false">IF(+ROUND(D79-E80,15)&lt;0.000001,0,ROUND(D79-E80,15))</f>
        <v>#DIV/0!</v>
      </c>
      <c r="E80" s="136" t="e">
        <f aca="false">ROUND(C80*$D$2,6)</f>
        <v>#DIV/0!</v>
      </c>
      <c r="F80" s="136" t="e">
        <f aca="false">ROUND(D79*ROUND(((1+'CALCULADORA TIPS U6'!$C$14)^(1/12)-1),6),6)</f>
        <v>#DIV/0!</v>
      </c>
      <c r="G80" s="136" t="e">
        <f aca="false">F80+E80</f>
        <v>#DIV/0!</v>
      </c>
      <c r="H80" s="137" t="e">
        <f aca="false">IF($B80=0,0,G80/POWER(1+'CALCULADORA TIPS U6'!$F$11,Flujos!$B80/365))</f>
        <v>#VALUE!</v>
      </c>
      <c r="I80" s="138" t="n">
        <f aca="false">+A80</f>
        <v>47285</v>
      </c>
      <c r="J80" s="139" t="n">
        <v>78</v>
      </c>
      <c r="K80" s="140" t="e">
        <f aca="false">+DIAS365($A$2,A80)</f>
        <v>#VALUE!</v>
      </c>
      <c r="L80" s="141" t="e">
        <f aca="false">IF(+(L79-M80)&lt;0,0,(L79-M80))</f>
        <v>#DIV/0!</v>
      </c>
      <c r="M80" s="142" t="e">
        <f aca="false">+$L$2*C80</f>
        <v>#DIV/0!</v>
      </c>
      <c r="N80" s="142" t="e">
        <f aca="false">+L79*$F$3%</f>
        <v>#DIV/0!</v>
      </c>
      <c r="O80" s="143" t="e">
        <f aca="false">+N80+M80</f>
        <v>#DIV/0!</v>
      </c>
    </row>
    <row r="81" customFormat="false" ht="12.75" hidden="false" customHeight="false" outlineLevel="0" collapsed="false">
      <c r="A81" s="109" t="n">
        <v>47315</v>
      </c>
      <c r="B81" s="134" t="e">
        <f aca="false">IF(DIAS365('CALCULADORA TIPS U6'!$E$6,A81)&lt;0,0,DIAS365('CALCULADORA TIPS U6'!$E$6,A81))</f>
        <v>#VALUE!</v>
      </c>
      <c r="C81" s="111" t="n">
        <f aca="false">+HLOOKUP('CALCULADORA TIPS U6'!$E$4,Tablas!$B$1:$B$180,Flujos!J81+2,FALSE())</f>
        <v>0.00681796</v>
      </c>
      <c r="D81" s="135" t="e">
        <f aca="false">IF(+ROUND(D80-E81,15)&lt;0.000001,0,ROUND(D80-E81,15))</f>
        <v>#DIV/0!</v>
      </c>
      <c r="E81" s="136" t="e">
        <f aca="false">ROUND(C81*$D$2,6)</f>
        <v>#DIV/0!</v>
      </c>
      <c r="F81" s="136" t="e">
        <f aca="false">ROUND(D80*ROUND(((1+'CALCULADORA TIPS U6'!$C$14)^(1/12)-1),6),6)</f>
        <v>#DIV/0!</v>
      </c>
      <c r="G81" s="136" t="e">
        <f aca="false">F81+E81</f>
        <v>#DIV/0!</v>
      </c>
      <c r="H81" s="137" t="e">
        <f aca="false">IF($B81=0,0,G81/POWER(1+'CALCULADORA TIPS U6'!$F$11,Flujos!$B81/365))</f>
        <v>#VALUE!</v>
      </c>
      <c r="I81" s="138" t="n">
        <f aca="false">+A81</f>
        <v>47315</v>
      </c>
      <c r="J81" s="139" t="n">
        <v>79</v>
      </c>
      <c r="K81" s="140" t="e">
        <f aca="false">+DIAS365($A$2,A81)</f>
        <v>#VALUE!</v>
      </c>
      <c r="L81" s="141" t="e">
        <f aca="false">IF(+(L80-M81)&lt;0,0,(L80-M81))</f>
        <v>#DIV/0!</v>
      </c>
      <c r="M81" s="142" t="e">
        <f aca="false">+$L$2*C81</f>
        <v>#DIV/0!</v>
      </c>
      <c r="N81" s="142" t="e">
        <f aca="false">+L80*$F$3%</f>
        <v>#DIV/0!</v>
      </c>
      <c r="O81" s="143" t="e">
        <f aca="false">+N81+M81</f>
        <v>#DIV/0!</v>
      </c>
    </row>
    <row r="82" customFormat="false" ht="12.75" hidden="false" customHeight="false" outlineLevel="0" collapsed="false">
      <c r="A82" s="109" t="n">
        <v>47346</v>
      </c>
      <c r="B82" s="134" t="e">
        <f aca="false">IF(DIAS365('CALCULADORA TIPS U6'!$E$6,A82)&lt;0,0,DIAS365('CALCULADORA TIPS U6'!$E$6,A82))</f>
        <v>#VALUE!</v>
      </c>
      <c r="C82" s="111" t="n">
        <f aca="false">+HLOOKUP('CALCULADORA TIPS U6'!$E$4,Tablas!$B$1:$B$180,Flujos!J82+2,FALSE())</f>
        <v>0.00678377</v>
      </c>
      <c r="D82" s="135" t="e">
        <f aca="false">IF(+ROUND(D81-E82,15)&lt;0.000001,0,ROUND(D81-E82,15))</f>
        <v>#DIV/0!</v>
      </c>
      <c r="E82" s="136" t="e">
        <f aca="false">ROUND(C82*$D$2,6)</f>
        <v>#DIV/0!</v>
      </c>
      <c r="F82" s="136" t="e">
        <f aca="false">ROUND(D81*ROUND(((1+'CALCULADORA TIPS U6'!$C$14)^(1/12)-1),6),6)</f>
        <v>#DIV/0!</v>
      </c>
      <c r="G82" s="136" t="e">
        <f aca="false">F82+E82</f>
        <v>#DIV/0!</v>
      </c>
      <c r="H82" s="137" t="e">
        <f aca="false">IF($B82=0,0,G82/POWER(1+'CALCULADORA TIPS U6'!$F$11,Flujos!$B82/365))</f>
        <v>#VALUE!</v>
      </c>
      <c r="I82" s="138" t="n">
        <f aca="false">+A82</f>
        <v>47346</v>
      </c>
      <c r="J82" s="139" t="n">
        <v>80</v>
      </c>
      <c r="K82" s="140" t="e">
        <f aca="false">+DIAS365($A$2,A82)</f>
        <v>#VALUE!</v>
      </c>
      <c r="L82" s="141" t="e">
        <f aca="false">IF(+(L81-M82)&lt;0,0,(L81-M82))</f>
        <v>#DIV/0!</v>
      </c>
      <c r="M82" s="142" t="e">
        <f aca="false">+$L$2*C82</f>
        <v>#DIV/0!</v>
      </c>
      <c r="N82" s="142" t="e">
        <f aca="false">+L81*$F$3%</f>
        <v>#DIV/0!</v>
      </c>
      <c r="O82" s="143" t="e">
        <f aca="false">+N82+M82</f>
        <v>#DIV/0!</v>
      </c>
    </row>
    <row r="83" customFormat="false" ht="12.75" hidden="false" customHeight="false" outlineLevel="0" collapsed="false">
      <c r="A83" s="109" t="n">
        <v>47377</v>
      </c>
      <c r="B83" s="134" t="e">
        <f aca="false">IF(DIAS365('CALCULADORA TIPS U6'!$E$6,A83)&lt;0,0,DIAS365('CALCULADORA TIPS U6'!$E$6,A83))</f>
        <v>#VALUE!</v>
      </c>
      <c r="C83" s="111" t="n">
        <f aca="false">+HLOOKUP('CALCULADORA TIPS U6'!$E$4,Tablas!$B$1:$B$180,Flujos!J83+2,FALSE())</f>
        <v>0.00673688</v>
      </c>
      <c r="D83" s="135" t="e">
        <f aca="false">IF(+ROUND(D82-E83,15)&lt;0.000001,0,ROUND(D82-E83,15))</f>
        <v>#DIV/0!</v>
      </c>
      <c r="E83" s="136" t="e">
        <f aca="false">ROUND(C83*$D$2,6)</f>
        <v>#DIV/0!</v>
      </c>
      <c r="F83" s="136" t="e">
        <f aca="false">ROUND(D82*ROUND(((1+'CALCULADORA TIPS U6'!$C$14)^(1/12)-1),6),6)</f>
        <v>#DIV/0!</v>
      </c>
      <c r="G83" s="136" t="e">
        <f aca="false">F83+E83</f>
        <v>#DIV/0!</v>
      </c>
      <c r="H83" s="137" t="e">
        <f aca="false">IF($B83=0,0,G83/POWER(1+'CALCULADORA TIPS U6'!$F$11,Flujos!$B83/365))</f>
        <v>#VALUE!</v>
      </c>
      <c r="I83" s="138" t="n">
        <f aca="false">+A83</f>
        <v>47377</v>
      </c>
      <c r="J83" s="139" t="n">
        <v>81</v>
      </c>
      <c r="K83" s="140" t="e">
        <f aca="false">+DIAS365($A$2,A83)</f>
        <v>#VALUE!</v>
      </c>
      <c r="L83" s="141" t="e">
        <f aca="false">IF(+(L82-M83)&lt;0,0,(L82-M83))</f>
        <v>#DIV/0!</v>
      </c>
      <c r="M83" s="142" t="e">
        <f aca="false">+$L$2*C83</f>
        <v>#DIV/0!</v>
      </c>
      <c r="N83" s="142" t="e">
        <f aca="false">+L82*$F$3%</f>
        <v>#DIV/0!</v>
      </c>
      <c r="O83" s="143" t="e">
        <f aca="false">+N83+M83</f>
        <v>#DIV/0!</v>
      </c>
    </row>
    <row r="84" customFormat="false" ht="12.75" hidden="false" customHeight="false" outlineLevel="0" collapsed="false">
      <c r="A84" s="109" t="n">
        <v>47407</v>
      </c>
      <c r="B84" s="134" t="e">
        <f aca="false">IF(DIAS365('CALCULADORA TIPS U6'!$E$6,A84)&lt;0,0,DIAS365('CALCULADORA TIPS U6'!$E$6,A84))</f>
        <v>#VALUE!</v>
      </c>
      <c r="C84" s="111" t="n">
        <f aca="false">+HLOOKUP('CALCULADORA TIPS U6'!$E$4,Tablas!$B$1:$B$180,Flujos!J84+2,FALSE())</f>
        <v>0.00671455</v>
      </c>
      <c r="D84" s="135" t="e">
        <f aca="false">IF(+ROUND(D83-E84,15)&lt;0.000001,0,ROUND(D83-E84,15))</f>
        <v>#DIV/0!</v>
      </c>
      <c r="E84" s="136" t="e">
        <f aca="false">ROUND(C84*$D$2,6)</f>
        <v>#DIV/0!</v>
      </c>
      <c r="F84" s="136" t="e">
        <f aca="false">ROUND(D83*ROUND(((1+'CALCULADORA TIPS U6'!$C$14)^(1/12)-1),6),6)</f>
        <v>#DIV/0!</v>
      </c>
      <c r="G84" s="136" t="e">
        <f aca="false">F84+E84</f>
        <v>#DIV/0!</v>
      </c>
      <c r="H84" s="137" t="e">
        <f aca="false">IF($B84=0,0,G84/POWER(1+'CALCULADORA TIPS U6'!$F$11,Flujos!$B84/365))</f>
        <v>#VALUE!</v>
      </c>
      <c r="I84" s="138" t="n">
        <f aca="false">+A84</f>
        <v>47407</v>
      </c>
      <c r="J84" s="139" t="n">
        <v>82</v>
      </c>
      <c r="K84" s="140" t="e">
        <f aca="false">+DIAS365($A$2,A84)</f>
        <v>#VALUE!</v>
      </c>
      <c r="L84" s="141" t="e">
        <f aca="false">IF(+(L83-M84)&lt;0,0,(L83-M84))</f>
        <v>#DIV/0!</v>
      </c>
      <c r="M84" s="142" t="e">
        <f aca="false">+$L$2*C84</f>
        <v>#DIV/0!</v>
      </c>
      <c r="N84" s="142" t="e">
        <f aca="false">+L83*$F$3%</f>
        <v>#DIV/0!</v>
      </c>
      <c r="O84" s="143" t="e">
        <f aca="false">+N84+M84</f>
        <v>#DIV/0!</v>
      </c>
    </row>
    <row r="85" customFormat="false" ht="12.75" hidden="false" customHeight="false" outlineLevel="0" collapsed="false">
      <c r="A85" s="109" t="n">
        <v>47438</v>
      </c>
      <c r="B85" s="134" t="e">
        <f aca="false">IF(DIAS365('CALCULADORA TIPS U6'!$E$6,A85)&lt;0,0,DIAS365('CALCULADORA TIPS U6'!$E$6,A85))</f>
        <v>#VALUE!</v>
      </c>
      <c r="C85" s="111" t="n">
        <f aca="false">+HLOOKUP('CALCULADORA TIPS U6'!$E$4,Tablas!$B$1:$B$180,Flujos!J85+2,FALSE())</f>
        <v>0.00669238</v>
      </c>
      <c r="D85" s="135" t="e">
        <f aca="false">IF(+ROUND(D84-E85,15)&lt;0.000001,0,ROUND(D84-E85,15))</f>
        <v>#DIV/0!</v>
      </c>
      <c r="E85" s="136" t="e">
        <f aca="false">ROUND(C85*$D$2,6)</f>
        <v>#DIV/0!</v>
      </c>
      <c r="F85" s="136" t="e">
        <f aca="false">ROUND(D84*ROUND(((1+'CALCULADORA TIPS U6'!$C$14)^(1/12)-1),6),6)</f>
        <v>#DIV/0!</v>
      </c>
      <c r="G85" s="136" t="e">
        <f aca="false">F85+E85</f>
        <v>#DIV/0!</v>
      </c>
      <c r="H85" s="137" t="e">
        <f aca="false">IF($B85=0,0,G85/POWER(1+'CALCULADORA TIPS U6'!$F$11,Flujos!$B85/365))</f>
        <v>#VALUE!</v>
      </c>
      <c r="I85" s="138" t="n">
        <f aca="false">+A85</f>
        <v>47438</v>
      </c>
      <c r="J85" s="139" t="n">
        <v>83</v>
      </c>
      <c r="K85" s="140" t="e">
        <f aca="false">+DIAS365($A$2,A85)</f>
        <v>#VALUE!</v>
      </c>
      <c r="L85" s="141" t="e">
        <f aca="false">IF(+(L84-M85)&lt;0,0,(L84-M85))</f>
        <v>#DIV/0!</v>
      </c>
      <c r="M85" s="142" t="e">
        <f aca="false">+$L$2*C85</f>
        <v>#DIV/0!</v>
      </c>
      <c r="N85" s="142" t="e">
        <f aca="false">+L84*$F$3%</f>
        <v>#DIV/0!</v>
      </c>
      <c r="O85" s="143" t="e">
        <f aca="false">+N85+M85</f>
        <v>#DIV/0!</v>
      </c>
    </row>
    <row r="86" customFormat="false" ht="12.75" hidden="false" customHeight="false" outlineLevel="0" collapsed="false">
      <c r="A86" s="109" t="n">
        <v>47468</v>
      </c>
      <c r="B86" s="134" t="e">
        <f aca="false">IF(DIAS365('CALCULADORA TIPS U6'!$E$6,A86)&lt;0,0,DIAS365('CALCULADORA TIPS U6'!$E$6,A86))</f>
        <v>#VALUE!</v>
      </c>
      <c r="C86" s="111" t="n">
        <f aca="false">+HLOOKUP('CALCULADORA TIPS U6'!$E$4,Tablas!$B$1:$B$180,Flujos!J86+2,FALSE())</f>
        <v>0.00558556</v>
      </c>
      <c r="D86" s="135" t="e">
        <f aca="false">IF(+ROUND(D85-E86,15)&lt;0.000001,0,ROUND(D85-E86,15))</f>
        <v>#DIV/0!</v>
      </c>
      <c r="E86" s="136" t="e">
        <f aca="false">ROUND(C86*$D$2,6)</f>
        <v>#DIV/0!</v>
      </c>
      <c r="F86" s="136" t="e">
        <f aca="false">ROUND(D85*ROUND(((1+'CALCULADORA TIPS U6'!$C$14)^(1/12)-1),6),6)</f>
        <v>#DIV/0!</v>
      </c>
      <c r="G86" s="136" t="e">
        <f aca="false">F86+E86</f>
        <v>#DIV/0!</v>
      </c>
      <c r="H86" s="137" t="e">
        <f aca="false">IF($B86=0,0,G86/POWER(1+'CALCULADORA TIPS U6'!$F$11,Flujos!$B86/365))</f>
        <v>#VALUE!</v>
      </c>
      <c r="I86" s="138" t="n">
        <f aca="false">+A86</f>
        <v>47468</v>
      </c>
      <c r="J86" s="139" t="n">
        <v>84</v>
      </c>
      <c r="K86" s="140" t="e">
        <f aca="false">+DIAS365($A$2,A86)</f>
        <v>#VALUE!</v>
      </c>
      <c r="L86" s="141" t="e">
        <f aca="false">IF(+(L85-M86)&lt;0,0,(L85-M86))</f>
        <v>#DIV/0!</v>
      </c>
      <c r="M86" s="142" t="e">
        <f aca="false">+$L$2*C86</f>
        <v>#DIV/0!</v>
      </c>
      <c r="N86" s="142" t="e">
        <f aca="false">+L85*$F$3%</f>
        <v>#DIV/0!</v>
      </c>
      <c r="O86" s="143" t="e">
        <f aca="false">+N86+M86</f>
        <v>#DIV/0!</v>
      </c>
    </row>
    <row r="87" customFormat="false" ht="12.75" hidden="false" customHeight="false" outlineLevel="0" collapsed="false">
      <c r="A87" s="109" t="n">
        <v>47499</v>
      </c>
      <c r="B87" s="134" t="e">
        <f aca="false">IF(DIAS365('CALCULADORA TIPS U6'!$E$6,A87)&lt;0,0,DIAS365('CALCULADORA TIPS U6'!$E$6,A87))</f>
        <v>#VALUE!</v>
      </c>
      <c r="C87" s="111" t="n">
        <f aca="false">+HLOOKUP('CALCULADORA TIPS U6'!$E$4,Tablas!$B$1:$B$180,Flujos!J87+2,FALSE())</f>
        <v>0.00662854</v>
      </c>
      <c r="D87" s="135" t="e">
        <f aca="false">IF(+ROUND(D86-E87,15)&lt;0.000001,0,ROUND(D86-E87,15))</f>
        <v>#DIV/0!</v>
      </c>
      <c r="E87" s="136" t="e">
        <f aca="false">ROUND(C87*$D$2,6)</f>
        <v>#DIV/0!</v>
      </c>
      <c r="F87" s="136" t="e">
        <f aca="false">ROUND(D86*ROUND(((1+'CALCULADORA TIPS U6'!$C$14)^(1/12)-1),6),6)</f>
        <v>#DIV/0!</v>
      </c>
      <c r="G87" s="136" t="e">
        <f aca="false">F87+E87</f>
        <v>#DIV/0!</v>
      </c>
      <c r="H87" s="137" t="e">
        <f aca="false">IF($B87=0,0,G87/POWER(1+'CALCULADORA TIPS U6'!$F$11,Flujos!$B87/365))</f>
        <v>#VALUE!</v>
      </c>
      <c r="I87" s="138" t="n">
        <f aca="false">+A87</f>
        <v>47499</v>
      </c>
      <c r="J87" s="139" t="n">
        <v>85</v>
      </c>
      <c r="K87" s="140" t="e">
        <f aca="false">+DIAS365($A$2,A87)</f>
        <v>#VALUE!</v>
      </c>
      <c r="L87" s="141" t="e">
        <f aca="false">IF(+(L86-M87)&lt;0,0,(L86-M87))</f>
        <v>#DIV/0!</v>
      </c>
      <c r="M87" s="142" t="e">
        <f aca="false">+$L$2*C87</f>
        <v>#DIV/0!</v>
      </c>
      <c r="N87" s="142" t="e">
        <f aca="false">+L86*$F$3%</f>
        <v>#DIV/0!</v>
      </c>
      <c r="O87" s="143" t="e">
        <f aca="false">+N87+M87</f>
        <v>#DIV/0!</v>
      </c>
    </row>
    <row r="88" customFormat="false" ht="12.75" hidden="false" customHeight="false" outlineLevel="0" collapsed="false">
      <c r="A88" s="109" t="n">
        <v>47530</v>
      </c>
      <c r="B88" s="134" t="e">
        <f aca="false">IF(DIAS365('CALCULADORA TIPS U6'!$E$6,A88)&lt;0,0,DIAS365('CALCULADORA TIPS U6'!$E$6,A88))</f>
        <v>#VALUE!</v>
      </c>
      <c r="C88" s="111" t="n">
        <f aca="false">+HLOOKUP('CALCULADORA TIPS U6'!$E$4,Tablas!$B$1:$B$180,Flujos!J88+2,FALSE())</f>
        <v>0.00658277</v>
      </c>
      <c r="D88" s="135" t="e">
        <f aca="false">IF(+ROUND(D87-E88,15)&lt;0.000001,0,ROUND(D87-E88,15))</f>
        <v>#DIV/0!</v>
      </c>
      <c r="E88" s="136" t="e">
        <f aca="false">ROUND(C88*$D$2,6)</f>
        <v>#DIV/0!</v>
      </c>
      <c r="F88" s="136" t="e">
        <f aca="false">ROUND(D87*ROUND(((1+'CALCULADORA TIPS U6'!$C$14)^(1/12)-1),6),6)</f>
        <v>#DIV/0!</v>
      </c>
      <c r="G88" s="136" t="e">
        <f aca="false">F88+E88</f>
        <v>#DIV/0!</v>
      </c>
      <c r="H88" s="137" t="e">
        <f aca="false">IF($B88=0,0,G88/POWER(1+'CALCULADORA TIPS U6'!$F$11,Flujos!$B88/365))</f>
        <v>#VALUE!</v>
      </c>
      <c r="I88" s="138" t="n">
        <f aca="false">+A88</f>
        <v>47530</v>
      </c>
      <c r="J88" s="139" t="n">
        <v>86</v>
      </c>
      <c r="K88" s="140" t="e">
        <f aca="false">+DIAS365($A$2,A88)</f>
        <v>#VALUE!</v>
      </c>
      <c r="L88" s="141" t="e">
        <f aca="false">IF(+(L87-M88)&lt;0,0,(L87-M88))</f>
        <v>#DIV/0!</v>
      </c>
      <c r="M88" s="142" t="e">
        <f aca="false">+$L$2*C88</f>
        <v>#DIV/0!</v>
      </c>
      <c r="N88" s="142" t="e">
        <f aca="false">+L87*$F$3%</f>
        <v>#DIV/0!</v>
      </c>
      <c r="O88" s="143" t="e">
        <f aca="false">+N88+M88</f>
        <v>#DIV/0!</v>
      </c>
    </row>
    <row r="89" customFormat="false" ht="12.75" hidden="false" customHeight="false" outlineLevel="0" collapsed="false">
      <c r="A89" s="109" t="n">
        <v>47558</v>
      </c>
      <c r="B89" s="134" t="e">
        <f aca="false">IF(DIAS365('CALCULADORA TIPS U6'!$E$6,A89)&lt;0,0,DIAS365('CALCULADORA TIPS U6'!$E$6,A89))</f>
        <v>#VALUE!</v>
      </c>
      <c r="C89" s="111" t="n">
        <f aca="false">+HLOOKUP('CALCULADORA TIPS U6'!$E$4,Tablas!$B$1:$B$180,Flujos!J89+2,FALSE())</f>
        <v>0.00654196</v>
      </c>
      <c r="D89" s="135" t="e">
        <f aca="false">IF(+ROUND(D88-E89,15)&lt;0.000001,0,ROUND(D88-E89,15))</f>
        <v>#DIV/0!</v>
      </c>
      <c r="E89" s="136" t="e">
        <f aca="false">ROUND(C89*$D$2,6)</f>
        <v>#DIV/0!</v>
      </c>
      <c r="F89" s="136" t="e">
        <f aca="false">ROUND(D88*ROUND(((1+'CALCULADORA TIPS U6'!$C$14)^(1/12)-1),6),6)</f>
        <v>#DIV/0!</v>
      </c>
      <c r="G89" s="136" t="e">
        <f aca="false">F89+E89</f>
        <v>#DIV/0!</v>
      </c>
      <c r="H89" s="137" t="e">
        <f aca="false">IF($B89=0,0,G89/POWER(1+'CALCULADORA TIPS U6'!$F$11,Flujos!$B89/365))</f>
        <v>#VALUE!</v>
      </c>
      <c r="I89" s="138" t="n">
        <f aca="false">+A89</f>
        <v>47558</v>
      </c>
      <c r="J89" s="139" t="n">
        <v>87</v>
      </c>
      <c r="K89" s="140" t="e">
        <f aca="false">+DIAS365($A$2,A89)</f>
        <v>#VALUE!</v>
      </c>
      <c r="L89" s="141" t="e">
        <f aca="false">IF(+(L88-M89)&lt;0,0,(L88-M89))</f>
        <v>#DIV/0!</v>
      </c>
      <c r="M89" s="142" t="e">
        <f aca="false">+$L$2*C89</f>
        <v>#DIV/0!</v>
      </c>
      <c r="N89" s="142" t="e">
        <f aca="false">+L88*$F$3%</f>
        <v>#DIV/0!</v>
      </c>
      <c r="O89" s="143" t="e">
        <f aca="false">+N89+M89</f>
        <v>#DIV/0!</v>
      </c>
    </row>
    <row r="90" customFormat="false" ht="12.75" hidden="false" customHeight="false" outlineLevel="0" collapsed="false">
      <c r="A90" s="109" t="n">
        <v>47589</v>
      </c>
      <c r="B90" s="134" t="e">
        <f aca="false">IF(DIAS365('CALCULADORA TIPS U6'!$E$6,A90)&lt;0,0,DIAS365('CALCULADORA TIPS U6'!$E$6,A90))</f>
        <v>#VALUE!</v>
      </c>
      <c r="C90" s="111" t="n">
        <f aca="false">+HLOOKUP('CALCULADORA TIPS U6'!$E$4,Tablas!$B$1:$B$180,Flujos!J90+2,FALSE())</f>
        <v>0.00646192</v>
      </c>
      <c r="D90" s="135" t="e">
        <f aca="false">IF(+ROUND(D89-E90,15)&lt;0.000001,0,ROUND(D89-E90,15))</f>
        <v>#DIV/0!</v>
      </c>
      <c r="E90" s="136" t="e">
        <f aca="false">ROUND(C90*$D$2,6)</f>
        <v>#DIV/0!</v>
      </c>
      <c r="F90" s="136" t="e">
        <f aca="false">ROUND(D89*ROUND(((1+'CALCULADORA TIPS U6'!$C$14)^(1/12)-1),6),6)</f>
        <v>#DIV/0!</v>
      </c>
      <c r="G90" s="136" t="e">
        <f aca="false">F90+E90</f>
        <v>#DIV/0!</v>
      </c>
      <c r="H90" s="137" t="e">
        <f aca="false">IF($B90=0,0,G90/POWER(1+'CALCULADORA TIPS U6'!$F$11,Flujos!$B90/365))</f>
        <v>#VALUE!</v>
      </c>
      <c r="I90" s="138" t="n">
        <f aca="false">+A90</f>
        <v>47589</v>
      </c>
      <c r="J90" s="139" t="n">
        <v>88</v>
      </c>
      <c r="K90" s="140" t="e">
        <f aca="false">+DIAS365($A$2,A90)</f>
        <v>#VALUE!</v>
      </c>
      <c r="L90" s="141" t="e">
        <f aca="false">IF(+(L89-M90)&lt;0,0,(L89-M90))</f>
        <v>#DIV/0!</v>
      </c>
      <c r="M90" s="142" t="e">
        <f aca="false">+$L$2*C90</f>
        <v>#DIV/0!</v>
      </c>
      <c r="N90" s="142" t="e">
        <f aca="false">+L89*$F$3%</f>
        <v>#DIV/0!</v>
      </c>
      <c r="O90" s="143" t="e">
        <f aca="false">+N90+M90</f>
        <v>#DIV/0!</v>
      </c>
    </row>
    <row r="91" customFormat="false" ht="12.75" hidden="false" customHeight="false" outlineLevel="0" collapsed="false">
      <c r="A91" s="109" t="n">
        <v>47619</v>
      </c>
      <c r="B91" s="134" t="e">
        <f aca="false">IF(DIAS365('CALCULADORA TIPS U6'!$E$6,A91)&lt;0,0,DIAS365('CALCULADORA TIPS U6'!$E$6,A91))</f>
        <v>#VALUE!</v>
      </c>
      <c r="C91" s="111" t="n">
        <f aca="false">+HLOOKUP('CALCULADORA TIPS U6'!$E$4,Tablas!$B$1:$B$180,Flujos!J91+2,FALSE())</f>
        <v>0.00641905</v>
      </c>
      <c r="D91" s="135" t="e">
        <f aca="false">IF(+ROUND(D90-E91,15)&lt;0.000001,0,ROUND(D90-E91,15))</f>
        <v>#DIV/0!</v>
      </c>
      <c r="E91" s="136" t="e">
        <f aca="false">ROUND(C91*$D$2,6)</f>
        <v>#DIV/0!</v>
      </c>
      <c r="F91" s="136" t="e">
        <f aca="false">ROUND(D90*ROUND(((1+'CALCULADORA TIPS U6'!$C$14)^(1/12)-1),6),6)</f>
        <v>#DIV/0!</v>
      </c>
      <c r="G91" s="136" t="e">
        <f aca="false">F91+E91</f>
        <v>#DIV/0!</v>
      </c>
      <c r="H91" s="137" t="e">
        <f aca="false">IF($B91=0,0,G91/POWER(1+'CALCULADORA TIPS U6'!$F$11,Flujos!$B91/365))</f>
        <v>#VALUE!</v>
      </c>
      <c r="I91" s="138" t="n">
        <f aca="false">+A91</f>
        <v>47619</v>
      </c>
      <c r="J91" s="139" t="n">
        <v>89</v>
      </c>
      <c r="K91" s="140" t="e">
        <f aca="false">+DIAS365($A$2,A91)</f>
        <v>#VALUE!</v>
      </c>
      <c r="L91" s="141" t="e">
        <f aca="false">IF(+(L90-M91)&lt;0,0,(L90-M91))</f>
        <v>#DIV/0!</v>
      </c>
      <c r="M91" s="142" t="e">
        <f aca="false">+$L$2*C91</f>
        <v>#DIV/0!</v>
      </c>
      <c r="N91" s="142" t="e">
        <f aca="false">+L90*$F$3%</f>
        <v>#DIV/0!</v>
      </c>
      <c r="O91" s="143" t="e">
        <f aca="false">+N91+M91</f>
        <v>#DIV/0!</v>
      </c>
    </row>
    <row r="92" customFormat="false" ht="12.75" hidden="false" customHeight="false" outlineLevel="0" collapsed="false">
      <c r="A92" s="109" t="n">
        <v>47650</v>
      </c>
      <c r="B92" s="134" t="e">
        <f aca="false">IF(DIAS365('CALCULADORA TIPS U6'!$E$6,A92)&lt;0,0,DIAS365('CALCULADORA TIPS U6'!$E$6,A92))</f>
        <v>#VALUE!</v>
      </c>
      <c r="C92" s="111" t="n">
        <f aca="false">+HLOOKUP('CALCULADORA TIPS U6'!$E$4,Tablas!$B$1:$B$180,Flujos!J92+2,FALSE())</f>
        <v>0.00637963</v>
      </c>
      <c r="D92" s="135" t="e">
        <f aca="false">IF(+ROUND(D91-E92,15)&lt;0.000001,0,ROUND(D91-E92,15))</f>
        <v>#DIV/0!</v>
      </c>
      <c r="E92" s="136" t="e">
        <f aca="false">ROUND(C92*$D$2,6)</f>
        <v>#DIV/0!</v>
      </c>
      <c r="F92" s="136" t="e">
        <f aca="false">ROUND(D91*ROUND(((1+'CALCULADORA TIPS U6'!$C$14)^(1/12)-1),6),6)</f>
        <v>#DIV/0!</v>
      </c>
      <c r="G92" s="136" t="e">
        <f aca="false">F92+E92</f>
        <v>#DIV/0!</v>
      </c>
      <c r="H92" s="137" t="e">
        <f aca="false">IF($B92=0,0,G92/POWER(1+'CALCULADORA TIPS U6'!$F$11,Flujos!$B92/365))</f>
        <v>#VALUE!</v>
      </c>
      <c r="I92" s="138" t="n">
        <f aca="false">+A92</f>
        <v>47650</v>
      </c>
      <c r="J92" s="139" t="n">
        <v>90</v>
      </c>
      <c r="K92" s="140" t="e">
        <f aca="false">+DIAS365($A$2,A92)</f>
        <v>#VALUE!</v>
      </c>
      <c r="L92" s="141" t="e">
        <f aca="false">IF(+(L91-M92)&lt;0,0,(L91-M92))</f>
        <v>#DIV/0!</v>
      </c>
      <c r="M92" s="142" t="e">
        <f aca="false">+$L$2*C92</f>
        <v>#DIV/0!</v>
      </c>
      <c r="N92" s="142" t="e">
        <f aca="false">+L91*$F$3%</f>
        <v>#DIV/0!</v>
      </c>
      <c r="O92" s="143" t="e">
        <f aca="false">+N92+M92</f>
        <v>#DIV/0!</v>
      </c>
    </row>
    <row r="93" customFormat="false" ht="12.75" hidden="false" customHeight="false" outlineLevel="0" collapsed="false">
      <c r="A93" s="109" t="n">
        <v>47680</v>
      </c>
      <c r="B93" s="134" t="e">
        <f aca="false">IF(DIAS365('CALCULADORA TIPS U6'!$E$6,A93)&lt;0,0,DIAS365('CALCULADORA TIPS U6'!$E$6,A93))</f>
        <v>#VALUE!</v>
      </c>
      <c r="C93" s="111" t="n">
        <f aca="false">+HLOOKUP('CALCULADORA TIPS U6'!$E$4,Tablas!$B$1:$B$180,Flujos!J93+2,FALSE())</f>
        <v>0.00634917</v>
      </c>
      <c r="D93" s="135" t="e">
        <f aca="false">IF(+ROUND(D92-E93,15)&lt;0.000001,0,ROUND(D92-E93,15))</f>
        <v>#DIV/0!</v>
      </c>
      <c r="E93" s="136" t="e">
        <f aca="false">ROUND(C93*$D$2,6)</f>
        <v>#DIV/0!</v>
      </c>
      <c r="F93" s="136" t="e">
        <f aca="false">ROUND(D92*ROUND(((1+'CALCULADORA TIPS U6'!$C$14)^(1/12)-1),6),6)</f>
        <v>#DIV/0!</v>
      </c>
      <c r="G93" s="136" t="e">
        <f aca="false">F93+E93</f>
        <v>#DIV/0!</v>
      </c>
      <c r="H93" s="137" t="e">
        <f aca="false">IF($B93=0,0,G93/POWER(1+'CALCULADORA TIPS U6'!$F$11,Flujos!$B93/365))</f>
        <v>#VALUE!</v>
      </c>
      <c r="I93" s="138" t="n">
        <f aca="false">+A93</f>
        <v>47680</v>
      </c>
      <c r="J93" s="139" t="n">
        <v>91</v>
      </c>
      <c r="K93" s="140" t="e">
        <f aca="false">+DIAS365($A$2,A93)</f>
        <v>#VALUE!</v>
      </c>
      <c r="L93" s="141" t="e">
        <f aca="false">IF(+(L92-M93)&lt;0,0,(L92-M93))</f>
        <v>#DIV/0!</v>
      </c>
      <c r="M93" s="142" t="e">
        <f aca="false">+$L$2*C93</f>
        <v>#DIV/0!</v>
      </c>
      <c r="N93" s="142" t="e">
        <f aca="false">+L92*$F$3%</f>
        <v>#DIV/0!</v>
      </c>
      <c r="O93" s="143" t="e">
        <f aca="false">+N93+M93</f>
        <v>#DIV/0!</v>
      </c>
    </row>
    <row r="94" customFormat="false" ht="12.75" hidden="false" customHeight="false" outlineLevel="0" collapsed="false">
      <c r="A94" s="109" t="n">
        <v>47711</v>
      </c>
      <c r="B94" s="134" t="e">
        <f aca="false">IF(DIAS365('CALCULADORA TIPS U6'!$E$6,A94)&lt;0,0,DIAS365('CALCULADORA TIPS U6'!$E$6,A94))</f>
        <v>#VALUE!</v>
      </c>
      <c r="C94" s="111" t="n">
        <f aca="false">+HLOOKUP('CALCULADORA TIPS U6'!$E$4,Tablas!$B$1:$B$180,Flujos!J94+2,FALSE())</f>
        <v>0.00631264</v>
      </c>
      <c r="D94" s="135" t="e">
        <f aca="false">IF(+ROUND(D93-E94,15)&lt;0.000001,0,ROUND(D93-E94,15))</f>
        <v>#DIV/0!</v>
      </c>
      <c r="E94" s="136" t="e">
        <f aca="false">ROUND(C94*$D$2,6)</f>
        <v>#DIV/0!</v>
      </c>
      <c r="F94" s="136" t="e">
        <f aca="false">ROUND(D93*ROUND(((1+'CALCULADORA TIPS U6'!$C$14)^(1/12)-1),6),6)</f>
        <v>#DIV/0!</v>
      </c>
      <c r="G94" s="136" t="e">
        <f aca="false">F94+E94</f>
        <v>#DIV/0!</v>
      </c>
      <c r="H94" s="137" t="e">
        <f aca="false">IF($B94=0,0,G94/POWER(1+'CALCULADORA TIPS U6'!$F$11,Flujos!$B94/365))</f>
        <v>#VALUE!</v>
      </c>
      <c r="I94" s="138" t="n">
        <f aca="false">+A94</f>
        <v>47711</v>
      </c>
      <c r="J94" s="139" t="n">
        <v>92</v>
      </c>
      <c r="K94" s="140" t="e">
        <f aca="false">+DIAS365($A$2,A94)</f>
        <v>#VALUE!</v>
      </c>
      <c r="L94" s="141" t="e">
        <f aca="false">IF(+(L93-M94)&lt;0,0,(L93-M94))</f>
        <v>#DIV/0!</v>
      </c>
      <c r="M94" s="142" t="e">
        <f aca="false">+$L$2*C94</f>
        <v>#DIV/0!</v>
      </c>
      <c r="N94" s="142" t="e">
        <f aca="false">+L93*$F$3%</f>
        <v>#DIV/0!</v>
      </c>
      <c r="O94" s="143" t="e">
        <f aca="false">+N94+M94</f>
        <v>#DIV/0!</v>
      </c>
    </row>
    <row r="95" customFormat="false" ht="12.75" hidden="false" customHeight="false" outlineLevel="0" collapsed="false">
      <c r="A95" s="109" t="n">
        <v>47742</v>
      </c>
      <c r="B95" s="134" t="e">
        <f aca="false">IF(DIAS365('CALCULADORA TIPS U6'!$E$6,A95)&lt;0,0,DIAS365('CALCULADORA TIPS U6'!$E$6,A95))</f>
        <v>#VALUE!</v>
      </c>
      <c r="C95" s="111" t="n">
        <f aca="false">+HLOOKUP('CALCULADORA TIPS U6'!$E$4,Tablas!$B$1:$B$180,Flujos!J95+2,FALSE())</f>
        <v>0.0062515</v>
      </c>
      <c r="D95" s="135" t="e">
        <f aca="false">IF(+ROUND(D94-E95,15)&lt;0.000001,0,ROUND(D94-E95,15))</f>
        <v>#DIV/0!</v>
      </c>
      <c r="E95" s="136" t="e">
        <f aca="false">ROUND(C95*$D$2,6)</f>
        <v>#DIV/0!</v>
      </c>
      <c r="F95" s="136" t="e">
        <f aca="false">ROUND(D94*ROUND(((1+'CALCULADORA TIPS U6'!$C$14)^(1/12)-1),6),6)</f>
        <v>#DIV/0!</v>
      </c>
      <c r="G95" s="136" t="e">
        <f aca="false">F95+E95</f>
        <v>#DIV/0!</v>
      </c>
      <c r="H95" s="137" t="e">
        <f aca="false">IF($B95=0,0,G95/POWER(1+'CALCULADORA TIPS U6'!$F$11,Flujos!$B95/365))</f>
        <v>#VALUE!</v>
      </c>
      <c r="I95" s="138" t="n">
        <f aca="false">+A95</f>
        <v>47742</v>
      </c>
      <c r="J95" s="139" t="n">
        <v>93</v>
      </c>
      <c r="K95" s="140" t="e">
        <f aca="false">+DIAS365($A$2,A95)</f>
        <v>#VALUE!</v>
      </c>
      <c r="L95" s="141" t="e">
        <f aca="false">IF(+(L94-M95)&lt;0,0,(L94-M95))</f>
        <v>#DIV/0!</v>
      </c>
      <c r="M95" s="142" t="e">
        <f aca="false">+$L$2*C95</f>
        <v>#DIV/0!</v>
      </c>
      <c r="N95" s="142" t="e">
        <f aca="false">+L94*$F$3%</f>
        <v>#DIV/0!</v>
      </c>
      <c r="O95" s="143" t="e">
        <f aca="false">+N95+M95</f>
        <v>#DIV/0!</v>
      </c>
    </row>
    <row r="96" customFormat="false" ht="12.75" hidden="false" customHeight="false" outlineLevel="0" collapsed="false">
      <c r="A96" s="109" t="n">
        <v>47772</v>
      </c>
      <c r="B96" s="134" t="e">
        <f aca="false">IF(DIAS365('CALCULADORA TIPS U6'!$E$6,A96)&lt;0,0,DIAS365('CALCULADORA TIPS U6'!$E$6,A96))</f>
        <v>#VALUE!</v>
      </c>
      <c r="C96" s="111" t="n">
        <f aca="false">+HLOOKUP('CALCULADORA TIPS U6'!$E$4,Tablas!$B$1:$B$180,Flujos!J96+2,FALSE())</f>
        <v>0.00615988</v>
      </c>
      <c r="D96" s="135" t="e">
        <f aca="false">IF(+ROUND(D95-E96,15)&lt;0.000001,0,ROUND(D95-E96,15))</f>
        <v>#DIV/0!</v>
      </c>
      <c r="E96" s="136" t="e">
        <f aca="false">ROUND(C96*$D$2,6)</f>
        <v>#DIV/0!</v>
      </c>
      <c r="F96" s="136" t="e">
        <f aca="false">ROUND(D95*ROUND(((1+'CALCULADORA TIPS U6'!$C$14)^(1/12)-1),6),6)</f>
        <v>#DIV/0!</v>
      </c>
      <c r="G96" s="136" t="e">
        <f aca="false">F96+E96</f>
        <v>#DIV/0!</v>
      </c>
      <c r="H96" s="137" t="e">
        <f aca="false">IF($B96=0,0,G96/POWER(1+'CALCULADORA TIPS U6'!$F$11,Flujos!$B96/365))</f>
        <v>#VALUE!</v>
      </c>
      <c r="I96" s="138" t="n">
        <f aca="false">+A96</f>
        <v>47772</v>
      </c>
      <c r="J96" s="139" t="n">
        <v>94</v>
      </c>
      <c r="K96" s="140" t="e">
        <f aca="false">+DIAS365($A$2,A96)</f>
        <v>#VALUE!</v>
      </c>
      <c r="L96" s="141" t="e">
        <f aca="false">IF(+(L95-M96)&lt;0,0,(L95-M96))</f>
        <v>#DIV/0!</v>
      </c>
      <c r="M96" s="142" t="e">
        <f aca="false">+$L$2*C96</f>
        <v>#DIV/0!</v>
      </c>
      <c r="N96" s="142" t="e">
        <f aca="false">+L95*$F$3%</f>
        <v>#DIV/0!</v>
      </c>
      <c r="O96" s="143" t="e">
        <f aca="false">+N96+M96</f>
        <v>#DIV/0!</v>
      </c>
    </row>
    <row r="97" customFormat="false" ht="12.75" hidden="false" customHeight="false" outlineLevel="0" collapsed="false">
      <c r="A97" s="109" t="n">
        <v>47803</v>
      </c>
      <c r="B97" s="134" t="e">
        <f aca="false">IF(DIAS365('CALCULADORA TIPS U6'!$E$6,A97)&lt;0,0,DIAS365('CALCULADORA TIPS U6'!$E$6,A97))</f>
        <v>#VALUE!</v>
      </c>
      <c r="C97" s="111" t="n">
        <f aca="false">+HLOOKUP('CALCULADORA TIPS U6'!$E$4,Tablas!$B$1:$B$180,Flujos!J97+2,FALSE())</f>
        <v>0.00611299</v>
      </c>
      <c r="D97" s="135" t="e">
        <f aca="false">IF(+ROUND(D96-E97,15)&lt;0.000001,0,ROUND(D96-E97,15))</f>
        <v>#DIV/0!</v>
      </c>
      <c r="E97" s="136" t="e">
        <f aca="false">ROUND(C97*$D$2,6)</f>
        <v>#DIV/0!</v>
      </c>
      <c r="F97" s="136" t="e">
        <f aca="false">ROUND(D96*ROUND(((1+'CALCULADORA TIPS U6'!$C$14)^(1/12)-1),6),6)</f>
        <v>#DIV/0!</v>
      </c>
      <c r="G97" s="136" t="e">
        <f aca="false">F97+E97</f>
        <v>#DIV/0!</v>
      </c>
      <c r="H97" s="137" t="e">
        <f aca="false">IF($B97=0,0,G97/POWER(1+'CALCULADORA TIPS U6'!$F$11,Flujos!$B97/365))</f>
        <v>#VALUE!</v>
      </c>
      <c r="I97" s="138" t="n">
        <f aca="false">+A97</f>
        <v>47803</v>
      </c>
      <c r="J97" s="139" t="n">
        <v>95</v>
      </c>
      <c r="K97" s="140" t="e">
        <f aca="false">+DIAS365($A$2,A97)</f>
        <v>#VALUE!</v>
      </c>
      <c r="L97" s="141" t="e">
        <f aca="false">IF(+(L96-M97)&lt;0,0,(L96-M97))</f>
        <v>#DIV/0!</v>
      </c>
      <c r="M97" s="142" t="e">
        <f aca="false">+$L$2*C97</f>
        <v>#DIV/0!</v>
      </c>
      <c r="N97" s="142" t="e">
        <f aca="false">+L96*$F$3%</f>
        <v>#DIV/0!</v>
      </c>
      <c r="O97" s="143" t="e">
        <f aca="false">+N97+M97</f>
        <v>#DIV/0!</v>
      </c>
    </row>
    <row r="98" customFormat="false" ht="12.75" hidden="false" customHeight="false" outlineLevel="0" collapsed="false">
      <c r="A98" s="109" t="n">
        <v>47833</v>
      </c>
      <c r="B98" s="134" t="e">
        <f aca="false">IF(DIAS365('CALCULADORA TIPS U6'!$E$6,A98)&lt;0,0,DIAS365('CALCULADORA TIPS U6'!$E$6,A98))</f>
        <v>#VALUE!</v>
      </c>
      <c r="C98" s="111" t="n">
        <f aca="false">+HLOOKUP('CALCULADORA TIPS U6'!$E$4,Tablas!$B$1:$B$180,Flujos!J98+2,FALSE())</f>
        <v>0.00494325</v>
      </c>
      <c r="D98" s="135" t="e">
        <f aca="false">IF(+ROUND(D97-E98,15)&lt;0.000001,0,ROUND(D97-E98,15))</f>
        <v>#DIV/0!</v>
      </c>
      <c r="E98" s="136" t="e">
        <f aca="false">ROUND(C98*$D$2,6)</f>
        <v>#DIV/0!</v>
      </c>
      <c r="F98" s="136" t="e">
        <f aca="false">ROUND(D97*ROUND(((1+'CALCULADORA TIPS U6'!$C$14)^(1/12)-1),6),6)</f>
        <v>#DIV/0!</v>
      </c>
      <c r="G98" s="136" t="e">
        <f aca="false">F98+E98</f>
        <v>#DIV/0!</v>
      </c>
      <c r="H98" s="137" t="e">
        <f aca="false">IF($B98=0,0,G98/POWER(1+'CALCULADORA TIPS U6'!$F$11,Flujos!$B98/365))</f>
        <v>#VALUE!</v>
      </c>
      <c r="I98" s="138" t="n">
        <f aca="false">+A98</f>
        <v>47833</v>
      </c>
      <c r="J98" s="139" t="n">
        <v>96</v>
      </c>
      <c r="K98" s="140" t="e">
        <f aca="false">+DIAS365($A$2,A98)</f>
        <v>#VALUE!</v>
      </c>
      <c r="L98" s="141" t="e">
        <f aca="false">IF(+(L97-M98)&lt;0,0,(L97-M98))</f>
        <v>#DIV/0!</v>
      </c>
      <c r="M98" s="142" t="e">
        <f aca="false">+$L$2*C98</f>
        <v>#DIV/0!</v>
      </c>
      <c r="N98" s="142" t="e">
        <f aca="false">+L97*$F$3%</f>
        <v>#DIV/0!</v>
      </c>
      <c r="O98" s="143" t="e">
        <f aca="false">+N98+M98</f>
        <v>#DIV/0!</v>
      </c>
    </row>
    <row r="99" customFormat="false" ht="12.75" hidden="false" customHeight="false" outlineLevel="0" collapsed="false">
      <c r="A99" s="109" t="n">
        <v>47864</v>
      </c>
      <c r="B99" s="134" t="e">
        <f aca="false">IF(DIAS365('CALCULADORA TIPS U6'!$E$6,A99)&lt;0,0,DIAS365('CALCULADORA TIPS U6'!$E$6,A99))</f>
        <v>#VALUE!</v>
      </c>
      <c r="C99" s="111" t="n">
        <f aca="false">+HLOOKUP('CALCULADORA TIPS U6'!$E$4,Tablas!$B$1:$B$180,Flujos!J99+2,FALSE())</f>
        <v>0.0059162</v>
      </c>
      <c r="D99" s="135" t="e">
        <f aca="false">IF(+ROUND(D98-E99,15)&lt;0.000001,0,ROUND(D98-E99,15))</f>
        <v>#DIV/0!</v>
      </c>
      <c r="E99" s="136" t="e">
        <f aca="false">ROUND(C99*$D$2,6)</f>
        <v>#DIV/0!</v>
      </c>
      <c r="F99" s="136" t="e">
        <f aca="false">ROUND(D98*ROUND(((1+'CALCULADORA TIPS U6'!$C$14)^(1/12)-1),6),6)</f>
        <v>#DIV/0!</v>
      </c>
      <c r="G99" s="136" t="e">
        <f aca="false">F99+E99</f>
        <v>#DIV/0!</v>
      </c>
      <c r="H99" s="137" t="e">
        <f aca="false">IF($B99=0,0,G99/POWER(1+'CALCULADORA TIPS U6'!$F$11,Flujos!$B99/365))</f>
        <v>#VALUE!</v>
      </c>
      <c r="I99" s="138" t="n">
        <f aca="false">+A99</f>
        <v>47864</v>
      </c>
      <c r="J99" s="139" t="n">
        <v>97</v>
      </c>
      <c r="K99" s="140" t="e">
        <f aca="false">+DIAS365($A$2,A99)</f>
        <v>#VALUE!</v>
      </c>
      <c r="L99" s="141" t="e">
        <f aca="false">IF(+(L98-M99)&lt;0,0,(L98-M99))</f>
        <v>#DIV/0!</v>
      </c>
      <c r="M99" s="142" t="e">
        <f aca="false">+$L$2*C99</f>
        <v>#DIV/0!</v>
      </c>
      <c r="N99" s="142" t="e">
        <f aca="false">+L98*$F$3%</f>
        <v>#DIV/0!</v>
      </c>
      <c r="O99" s="143" t="e">
        <f aca="false">+N99+M99</f>
        <v>#DIV/0!</v>
      </c>
    </row>
    <row r="100" customFormat="false" ht="12.75" hidden="false" customHeight="false" outlineLevel="0" collapsed="false">
      <c r="A100" s="109" t="n">
        <v>47895</v>
      </c>
      <c r="B100" s="134" t="e">
        <f aca="false">IF(DIAS365('CALCULADORA TIPS U6'!$E$6,A100)&lt;0,0,DIAS365('CALCULADORA TIPS U6'!$E$6,A100))</f>
        <v>#VALUE!</v>
      </c>
      <c r="C100" s="111" t="n">
        <f aca="false">+HLOOKUP('CALCULADORA TIPS U6'!$E$4,Tablas!$B$1:$B$180,Flujos!J100+2,FALSE())</f>
        <v>0.00583522</v>
      </c>
      <c r="D100" s="135" t="e">
        <f aca="false">IF(+ROUND(D99-E100,15)&lt;0.000001,0,ROUND(D99-E100,15))</f>
        <v>#DIV/0!</v>
      </c>
      <c r="E100" s="136" t="e">
        <f aca="false">ROUND(C100*$D$2,6)</f>
        <v>#DIV/0!</v>
      </c>
      <c r="F100" s="136" t="e">
        <f aca="false">ROUND(D99*ROUND(((1+'CALCULADORA TIPS U6'!$C$14)^(1/12)-1),6),6)</f>
        <v>#DIV/0!</v>
      </c>
      <c r="G100" s="136" t="e">
        <f aca="false">F100+E100</f>
        <v>#DIV/0!</v>
      </c>
      <c r="H100" s="137" t="e">
        <f aca="false">IF($B100=0,0,G100/POWER(1+'CALCULADORA TIPS U6'!$F$11,Flujos!$B100/365))</f>
        <v>#VALUE!</v>
      </c>
      <c r="I100" s="138" t="n">
        <f aca="false">+A100</f>
        <v>47895</v>
      </c>
      <c r="J100" s="139" t="n">
        <v>98</v>
      </c>
      <c r="K100" s="140" t="e">
        <f aca="false">+DIAS365($A$2,A100)</f>
        <v>#VALUE!</v>
      </c>
      <c r="L100" s="141" t="e">
        <f aca="false">IF(+(L99-M100)&lt;0,0,(L99-M100))</f>
        <v>#DIV/0!</v>
      </c>
      <c r="M100" s="142" t="e">
        <f aca="false">+$L$2*C100</f>
        <v>#DIV/0!</v>
      </c>
      <c r="N100" s="142" t="e">
        <f aca="false">+L99*$F$3%</f>
        <v>#DIV/0!</v>
      </c>
      <c r="O100" s="143" t="e">
        <f aca="false">+N100+M100</f>
        <v>#DIV/0!</v>
      </c>
    </row>
    <row r="101" customFormat="false" ht="12.75" hidden="false" customHeight="false" outlineLevel="0" collapsed="false">
      <c r="A101" s="109" t="n">
        <v>47923</v>
      </c>
      <c r="B101" s="134" t="e">
        <f aca="false">IF(DIAS365('CALCULADORA TIPS U6'!$E$6,A101)&lt;0,0,DIAS365('CALCULADORA TIPS U6'!$E$6,A101))</f>
        <v>#VALUE!</v>
      </c>
      <c r="C101" s="111" t="n">
        <f aca="false">+HLOOKUP('CALCULADORA TIPS U6'!$E$4,Tablas!$B$1:$B$180,Flujos!J101+2,FALSE())</f>
        <v>0.00579517</v>
      </c>
      <c r="D101" s="135" t="e">
        <f aca="false">IF(+ROUND(D100-E101,15)&lt;0.000001,0,ROUND(D100-E101,15))</f>
        <v>#DIV/0!</v>
      </c>
      <c r="E101" s="136" t="e">
        <f aca="false">ROUND(C101*$D$2,6)</f>
        <v>#DIV/0!</v>
      </c>
      <c r="F101" s="136" t="e">
        <f aca="false">ROUND(D100*ROUND(((1+'CALCULADORA TIPS U6'!$C$14)^(1/12)-1),6),6)</f>
        <v>#DIV/0!</v>
      </c>
      <c r="G101" s="136" t="e">
        <f aca="false">F101+E101</f>
        <v>#DIV/0!</v>
      </c>
      <c r="H101" s="137" t="e">
        <f aca="false">IF($B101=0,0,G101/POWER(1+'CALCULADORA TIPS U6'!$F$11,Flujos!$B101/365))</f>
        <v>#VALUE!</v>
      </c>
      <c r="I101" s="138" t="n">
        <f aca="false">+A101</f>
        <v>47923</v>
      </c>
      <c r="J101" s="139" t="n">
        <v>99</v>
      </c>
      <c r="K101" s="140" t="e">
        <f aca="false">+DIAS365($A$2,A101)</f>
        <v>#VALUE!</v>
      </c>
      <c r="L101" s="141" t="e">
        <f aca="false">IF(+(L100-M101)&lt;0,0,(L100-M101))</f>
        <v>#DIV/0!</v>
      </c>
      <c r="M101" s="142" t="e">
        <f aca="false">+$L$2*C101</f>
        <v>#DIV/0!</v>
      </c>
      <c r="N101" s="142" t="e">
        <f aca="false">+L100*$F$3%</f>
        <v>#DIV/0!</v>
      </c>
      <c r="O101" s="143" t="e">
        <f aca="false">+N101+M101</f>
        <v>#DIV/0!</v>
      </c>
    </row>
    <row r="102" customFormat="false" ht="12.75" hidden="false" customHeight="false" outlineLevel="0" collapsed="false">
      <c r="A102" s="109" t="n">
        <v>47954</v>
      </c>
      <c r="B102" s="134" t="e">
        <f aca="false">IF(DIAS365('CALCULADORA TIPS U6'!$E$6,A102)&lt;0,0,DIAS365('CALCULADORA TIPS U6'!$E$6,A102))</f>
        <v>#VALUE!</v>
      </c>
      <c r="C102" s="111" t="n">
        <f aca="false">+HLOOKUP('CALCULADORA TIPS U6'!$E$4,Tablas!$B$1:$B$180,Flujos!J102+2,FALSE())</f>
        <v>0.00575261</v>
      </c>
      <c r="D102" s="135" t="e">
        <f aca="false">IF(+ROUND(D101-E102,15)&lt;0.000001,0,ROUND(D101-E102,15))</f>
        <v>#DIV/0!</v>
      </c>
      <c r="E102" s="136" t="e">
        <f aca="false">ROUND(C102*$D$2,6)</f>
        <v>#DIV/0!</v>
      </c>
      <c r="F102" s="136" t="e">
        <f aca="false">ROUND(D101*ROUND(((1+'CALCULADORA TIPS U6'!$C$14)^(1/12)-1),6),6)</f>
        <v>#DIV/0!</v>
      </c>
      <c r="G102" s="136" t="e">
        <f aca="false">F102+E102</f>
        <v>#DIV/0!</v>
      </c>
      <c r="H102" s="137" t="e">
        <f aca="false">IF($B102=0,0,G102/POWER(1+'CALCULADORA TIPS U6'!$F$11,Flujos!$B102/365))</f>
        <v>#VALUE!</v>
      </c>
      <c r="I102" s="138" t="n">
        <f aca="false">+A102</f>
        <v>47954</v>
      </c>
      <c r="J102" s="139" t="n">
        <v>100</v>
      </c>
      <c r="K102" s="140" t="e">
        <f aca="false">+DIAS365($A$2,A102)</f>
        <v>#VALUE!</v>
      </c>
      <c r="L102" s="141" t="e">
        <f aca="false">IF(+(L101-M102)&lt;0,0,(L101-M102))</f>
        <v>#DIV/0!</v>
      </c>
      <c r="M102" s="142" t="e">
        <f aca="false">+$L$2*C102</f>
        <v>#DIV/0!</v>
      </c>
      <c r="N102" s="142" t="e">
        <f aca="false">+L101*$F$3%</f>
        <v>#DIV/0!</v>
      </c>
      <c r="O102" s="143" t="e">
        <f aca="false">+N102+M102</f>
        <v>#DIV/0!</v>
      </c>
    </row>
    <row r="103" customFormat="false" ht="12.75" hidden="false" customHeight="false" outlineLevel="0" collapsed="false">
      <c r="A103" s="109" t="n">
        <v>47984</v>
      </c>
      <c r="B103" s="134" t="e">
        <f aca="false">IF(DIAS365('CALCULADORA TIPS U6'!$E$6,A103)&lt;0,0,DIAS365('CALCULADORA TIPS U6'!$E$6,A103))</f>
        <v>#VALUE!</v>
      </c>
      <c r="C103" s="111" t="n">
        <f aca="false">+HLOOKUP('CALCULADORA TIPS U6'!$E$4,Tablas!$B$1:$B$180,Flujos!J103+2,FALSE())</f>
        <v>0.0057136</v>
      </c>
      <c r="D103" s="135" t="e">
        <f aca="false">IF(+ROUND(D102-E103,15)&lt;0.000001,0,ROUND(D102-E103,15))</f>
        <v>#DIV/0!</v>
      </c>
      <c r="E103" s="136" t="e">
        <f aca="false">ROUND(C103*$D$2,6)</f>
        <v>#DIV/0!</v>
      </c>
      <c r="F103" s="136" t="e">
        <f aca="false">ROUND(D102*ROUND(((1+'CALCULADORA TIPS U6'!$C$14)^(1/12)-1),6),6)</f>
        <v>#DIV/0!</v>
      </c>
      <c r="G103" s="136" t="e">
        <f aca="false">F103+E103</f>
        <v>#DIV/0!</v>
      </c>
      <c r="H103" s="137" t="e">
        <f aca="false">IF($B103=0,0,G103/POWER(1+'CALCULADORA TIPS U6'!$F$11,Flujos!$B103/365))</f>
        <v>#VALUE!</v>
      </c>
      <c r="I103" s="138" t="n">
        <f aca="false">+A103</f>
        <v>47984</v>
      </c>
      <c r="J103" s="139" t="n">
        <v>101</v>
      </c>
      <c r="K103" s="140" t="e">
        <f aca="false">+DIAS365($A$2,A103)</f>
        <v>#VALUE!</v>
      </c>
      <c r="L103" s="141" t="e">
        <f aca="false">IF(+(L102-M103)&lt;0,0,(L102-M103))</f>
        <v>#DIV/0!</v>
      </c>
      <c r="M103" s="142" t="e">
        <f aca="false">+$L$2*C103</f>
        <v>#DIV/0!</v>
      </c>
      <c r="N103" s="142" t="e">
        <f aca="false">+L102*$F$3%</f>
        <v>#DIV/0!</v>
      </c>
      <c r="O103" s="143" t="e">
        <f aca="false">+N103+M103</f>
        <v>#DIV/0!</v>
      </c>
    </row>
    <row r="104" customFormat="false" ht="12.75" hidden="false" customHeight="false" outlineLevel="0" collapsed="false">
      <c r="A104" s="109" t="n">
        <v>48015</v>
      </c>
      <c r="B104" s="134" t="e">
        <f aca="false">IF(DIAS365('CALCULADORA TIPS U6'!$E$6,A104)&lt;0,0,DIAS365('CALCULADORA TIPS U6'!$E$6,A104))</f>
        <v>#VALUE!</v>
      </c>
      <c r="C104" s="111" t="n">
        <f aca="false">+HLOOKUP('CALCULADORA TIPS U6'!$E$4,Tablas!$B$1:$B$180,Flujos!J104+2,FALSE())</f>
        <v>0.00568633</v>
      </c>
      <c r="D104" s="135" t="e">
        <f aca="false">IF(+ROUND(D103-E104,15)&lt;0.000001,0,ROUND(D103-E104,15))</f>
        <v>#DIV/0!</v>
      </c>
      <c r="E104" s="136" t="e">
        <f aca="false">ROUND(C104*$D$2,6)</f>
        <v>#DIV/0!</v>
      </c>
      <c r="F104" s="136" t="e">
        <f aca="false">ROUND(D103*ROUND(((1+'CALCULADORA TIPS U6'!$C$14)^(1/12)-1),6),6)</f>
        <v>#DIV/0!</v>
      </c>
      <c r="G104" s="136" t="e">
        <f aca="false">F104+E104</f>
        <v>#DIV/0!</v>
      </c>
      <c r="H104" s="137" t="e">
        <f aca="false">IF($B104=0,0,G104/POWER(1+'CALCULADORA TIPS U6'!$F$11,Flujos!$B104/365))</f>
        <v>#VALUE!</v>
      </c>
      <c r="I104" s="138" t="n">
        <f aca="false">+A104</f>
        <v>48015</v>
      </c>
      <c r="J104" s="139" t="n">
        <v>102</v>
      </c>
      <c r="K104" s="140" t="e">
        <f aca="false">+DIAS365($A$2,A104)</f>
        <v>#VALUE!</v>
      </c>
      <c r="L104" s="141" t="e">
        <f aca="false">IF(+(L103-M104)&lt;0,0,(L103-M104))</f>
        <v>#DIV/0!</v>
      </c>
      <c r="M104" s="142" t="e">
        <f aca="false">+$L$2*C104</f>
        <v>#DIV/0!</v>
      </c>
      <c r="N104" s="142" t="e">
        <f aca="false">+L103*$F$3%</f>
        <v>#DIV/0!</v>
      </c>
      <c r="O104" s="143" t="e">
        <f aca="false">+N104+M104</f>
        <v>#DIV/0!</v>
      </c>
    </row>
    <row r="105" customFormat="false" ht="12.75" hidden="false" customHeight="false" outlineLevel="0" collapsed="false">
      <c r="A105" s="109" t="n">
        <v>48045</v>
      </c>
      <c r="B105" s="134" t="e">
        <f aca="false">IF(DIAS365('CALCULADORA TIPS U6'!$E$6,A105)&lt;0,0,DIAS365('CALCULADORA TIPS U6'!$E$6,A105))</f>
        <v>#VALUE!</v>
      </c>
      <c r="C105" s="111" t="n">
        <f aca="false">+HLOOKUP('CALCULADORA TIPS U6'!$E$4,Tablas!$B$1:$B$180,Flujos!J105+2,FALSE())</f>
        <v>0.00566225</v>
      </c>
      <c r="D105" s="135" t="e">
        <f aca="false">IF(+ROUND(D104-E105,15)&lt;0.000001,0,ROUND(D104-E105,15))</f>
        <v>#DIV/0!</v>
      </c>
      <c r="E105" s="136" t="e">
        <f aca="false">ROUND(C105*$D$2,6)</f>
        <v>#DIV/0!</v>
      </c>
      <c r="F105" s="136" t="e">
        <f aca="false">ROUND(D104*ROUND(((1+'CALCULADORA TIPS U6'!$C$14)^(1/12)-1),6),6)</f>
        <v>#DIV/0!</v>
      </c>
      <c r="G105" s="136" t="e">
        <f aca="false">F105+E105</f>
        <v>#DIV/0!</v>
      </c>
      <c r="H105" s="137" t="e">
        <f aca="false">IF($B105=0,0,G105/POWER(1+'CALCULADORA TIPS U6'!$F$11,Flujos!$B105/365))</f>
        <v>#VALUE!</v>
      </c>
      <c r="I105" s="138" t="n">
        <f aca="false">+A105</f>
        <v>48045</v>
      </c>
      <c r="J105" s="139" t="n">
        <v>103</v>
      </c>
      <c r="K105" s="140" t="e">
        <f aca="false">+DIAS365($A$2,A105)</f>
        <v>#VALUE!</v>
      </c>
      <c r="L105" s="141" t="e">
        <f aca="false">IF(+(L104-M105)&lt;0,0,(L104-M105))</f>
        <v>#DIV/0!</v>
      </c>
      <c r="M105" s="142" t="e">
        <f aca="false">+$L$2*C105</f>
        <v>#DIV/0!</v>
      </c>
      <c r="N105" s="142" t="e">
        <f aca="false">+L104*$F$3%</f>
        <v>#DIV/0!</v>
      </c>
      <c r="O105" s="143" t="e">
        <f aca="false">+N105+M105</f>
        <v>#DIV/0!</v>
      </c>
    </row>
    <row r="106" customFormat="false" ht="12.75" hidden="false" customHeight="false" outlineLevel="0" collapsed="false">
      <c r="A106" s="109" t="n">
        <v>48076</v>
      </c>
      <c r="B106" s="134" t="e">
        <f aca="false">IF(DIAS365('CALCULADORA TIPS U6'!$E$6,A106)&lt;0,0,DIAS365('CALCULADORA TIPS U6'!$E$6,A106))</f>
        <v>#VALUE!</v>
      </c>
      <c r="C106" s="111" t="n">
        <f aca="false">+HLOOKUP('CALCULADORA TIPS U6'!$E$4,Tablas!$B$1:$B$180,Flujos!J106+2,FALSE())</f>
        <v>0.00563656</v>
      </c>
      <c r="D106" s="135" t="e">
        <f aca="false">IF(+ROUND(D105-E106,15)&lt;0.000001,0,ROUND(D105-E106,15))</f>
        <v>#DIV/0!</v>
      </c>
      <c r="E106" s="136" t="e">
        <f aca="false">ROUND(C106*$D$2,6)</f>
        <v>#DIV/0!</v>
      </c>
      <c r="F106" s="136" t="e">
        <f aca="false">ROUND(D105*ROUND(((1+'CALCULADORA TIPS U6'!$C$14)^(1/12)-1),6),6)</f>
        <v>#DIV/0!</v>
      </c>
      <c r="G106" s="136" t="e">
        <f aca="false">F106+E106</f>
        <v>#DIV/0!</v>
      </c>
      <c r="H106" s="137" t="e">
        <f aca="false">IF($B106=0,0,G106/POWER(1+'CALCULADORA TIPS U6'!$F$11,Flujos!$B106/365))</f>
        <v>#VALUE!</v>
      </c>
      <c r="I106" s="138" t="n">
        <f aca="false">+A106</f>
        <v>48076</v>
      </c>
      <c r="J106" s="139" t="n">
        <v>104</v>
      </c>
      <c r="K106" s="140" t="e">
        <f aca="false">+DIAS365($A$2,A106)</f>
        <v>#VALUE!</v>
      </c>
      <c r="L106" s="141" t="e">
        <f aca="false">IF(+(L105-M106)&lt;0,0,(L105-M106))</f>
        <v>#DIV/0!</v>
      </c>
      <c r="M106" s="142" t="e">
        <f aca="false">+$L$2*C106</f>
        <v>#DIV/0!</v>
      </c>
      <c r="N106" s="142" t="e">
        <f aca="false">+L105*$F$3%</f>
        <v>#DIV/0!</v>
      </c>
      <c r="O106" s="143" t="e">
        <f aca="false">+N106+M106</f>
        <v>#DIV/0!</v>
      </c>
    </row>
    <row r="107" customFormat="false" ht="12.75" hidden="false" customHeight="false" outlineLevel="0" collapsed="false">
      <c r="A107" s="109" t="n">
        <v>48107</v>
      </c>
      <c r="B107" s="134" t="e">
        <f aca="false">IF(DIAS365('CALCULADORA TIPS U6'!$E$6,A107)&lt;0,0,DIAS365('CALCULADORA TIPS U6'!$E$6,A107))</f>
        <v>#VALUE!</v>
      </c>
      <c r="C107" s="111" t="n">
        <f aca="false">+HLOOKUP('CALCULADORA TIPS U6'!$E$4,Tablas!$B$1:$B$180,Flujos!J107+2,FALSE())</f>
        <v>0.00560915</v>
      </c>
      <c r="D107" s="135" t="e">
        <f aca="false">IF(+ROUND(D106-E107,15)&lt;0.000001,0,ROUND(D106-E107,15))</f>
        <v>#DIV/0!</v>
      </c>
      <c r="E107" s="136" t="e">
        <f aca="false">ROUND(C107*$D$2,6)</f>
        <v>#DIV/0!</v>
      </c>
      <c r="F107" s="136" t="e">
        <f aca="false">ROUND(D106*ROUND(((1+'CALCULADORA TIPS U6'!$C$14)^(1/12)-1),6),6)</f>
        <v>#DIV/0!</v>
      </c>
      <c r="G107" s="136" t="e">
        <f aca="false">F107+E107</f>
        <v>#DIV/0!</v>
      </c>
      <c r="H107" s="137" t="e">
        <f aca="false">IF($B107=0,0,G107/POWER(1+'CALCULADORA TIPS U6'!$F$11,Flujos!$B107/365))</f>
        <v>#VALUE!</v>
      </c>
      <c r="I107" s="138" t="n">
        <f aca="false">+A107</f>
        <v>48107</v>
      </c>
      <c r="J107" s="139" t="n">
        <v>105</v>
      </c>
      <c r="K107" s="140" t="e">
        <f aca="false">+DIAS365($A$2,A107)</f>
        <v>#VALUE!</v>
      </c>
      <c r="L107" s="141" t="e">
        <f aca="false">IF(+(L106-M107)&lt;0,0,(L106-M107))</f>
        <v>#DIV/0!</v>
      </c>
      <c r="M107" s="142" t="e">
        <f aca="false">+$L$2*C107</f>
        <v>#DIV/0!</v>
      </c>
      <c r="N107" s="142" t="e">
        <f aca="false">+L106*$F$3%</f>
        <v>#DIV/0!</v>
      </c>
      <c r="O107" s="143" t="e">
        <f aca="false">+N107+M107</f>
        <v>#DIV/0!</v>
      </c>
    </row>
    <row r="108" customFormat="false" ht="12.75" hidden="false" customHeight="false" outlineLevel="0" collapsed="false">
      <c r="A108" s="109" t="n">
        <v>48137</v>
      </c>
      <c r="B108" s="134" t="e">
        <f aca="false">IF(DIAS365('CALCULADORA TIPS U6'!$E$6,A108)&lt;0,0,DIAS365('CALCULADORA TIPS U6'!$E$6,A108))</f>
        <v>#VALUE!</v>
      </c>
      <c r="C108" s="111" t="n">
        <f aca="false">+HLOOKUP('CALCULADORA TIPS U6'!$E$4,Tablas!$B$1:$B$180,Flujos!J108+2,FALSE())</f>
        <v>0.00558426</v>
      </c>
      <c r="D108" s="135" t="e">
        <f aca="false">IF(+ROUND(D107-E108,15)&lt;0.000001,0,ROUND(D107-E108,15))</f>
        <v>#DIV/0!</v>
      </c>
      <c r="E108" s="136" t="e">
        <f aca="false">ROUND(C108*$D$2,6)</f>
        <v>#DIV/0!</v>
      </c>
      <c r="F108" s="136" t="e">
        <f aca="false">ROUND(D107*ROUND(((1+'CALCULADORA TIPS U6'!$C$14)^(1/12)-1),6),6)</f>
        <v>#DIV/0!</v>
      </c>
      <c r="G108" s="136" t="e">
        <f aca="false">F108+E108</f>
        <v>#DIV/0!</v>
      </c>
      <c r="H108" s="137" t="e">
        <f aca="false">IF($B108=0,0,G108/POWER(1+'CALCULADORA TIPS U6'!$F$11,Flujos!$B108/365))</f>
        <v>#VALUE!</v>
      </c>
      <c r="I108" s="138" t="n">
        <f aca="false">+A108</f>
        <v>48137</v>
      </c>
      <c r="J108" s="139" t="n">
        <v>106</v>
      </c>
      <c r="K108" s="140" t="e">
        <f aca="false">+DIAS365($A$2,A108)</f>
        <v>#VALUE!</v>
      </c>
      <c r="L108" s="141" t="e">
        <f aca="false">IF(+(L107-M108)&lt;0,0,(L107-M108))</f>
        <v>#DIV/0!</v>
      </c>
      <c r="M108" s="142" t="e">
        <f aca="false">+$L$2*C108</f>
        <v>#DIV/0!</v>
      </c>
      <c r="N108" s="142" t="e">
        <f aca="false">+L107*$F$3%</f>
        <v>#DIV/0!</v>
      </c>
      <c r="O108" s="143" t="e">
        <f aca="false">+N108+M108</f>
        <v>#DIV/0!</v>
      </c>
    </row>
    <row r="109" customFormat="false" ht="12.75" hidden="false" customHeight="false" outlineLevel="0" collapsed="false">
      <c r="A109" s="109" t="n">
        <v>48168</v>
      </c>
      <c r="B109" s="134" t="e">
        <f aca="false">IF(DIAS365('CALCULADORA TIPS U6'!$E$6,A109)&lt;0,0,DIAS365('CALCULADORA TIPS U6'!$E$6,A109))</f>
        <v>#VALUE!</v>
      </c>
      <c r="C109" s="111" t="n">
        <f aca="false">+HLOOKUP('CALCULADORA TIPS U6'!$E$4,Tablas!$B$1:$B$180,Flujos!J109+2,FALSE())</f>
        <v>0.00556799</v>
      </c>
      <c r="D109" s="135" t="e">
        <f aca="false">IF(+ROUND(D108-E109,15)&lt;0.000001,0,ROUND(D108-E109,15))</f>
        <v>#DIV/0!</v>
      </c>
      <c r="E109" s="136" t="e">
        <f aca="false">ROUND(C109*$D$2,6)</f>
        <v>#DIV/0!</v>
      </c>
      <c r="F109" s="136" t="e">
        <f aca="false">ROUND(D108*ROUND(((1+'CALCULADORA TIPS U6'!$C$14)^(1/12)-1),6),6)</f>
        <v>#DIV/0!</v>
      </c>
      <c r="G109" s="136" t="e">
        <f aca="false">F109+E109</f>
        <v>#DIV/0!</v>
      </c>
      <c r="H109" s="137" t="e">
        <f aca="false">IF($B109=0,0,G109/POWER(1+'CALCULADORA TIPS U6'!$F$11,Flujos!$B109/365))</f>
        <v>#VALUE!</v>
      </c>
      <c r="I109" s="138" t="n">
        <f aca="false">+A109</f>
        <v>48168</v>
      </c>
      <c r="J109" s="139" t="n">
        <v>107</v>
      </c>
      <c r="K109" s="140" t="e">
        <f aca="false">+DIAS365($A$2,A109)</f>
        <v>#VALUE!</v>
      </c>
      <c r="L109" s="141" t="e">
        <f aca="false">IF(+(L108-M109)&lt;0,0,(L108-M109))</f>
        <v>#DIV/0!</v>
      </c>
      <c r="M109" s="142" t="e">
        <f aca="false">+$L$2*C109</f>
        <v>#DIV/0!</v>
      </c>
      <c r="N109" s="142" t="e">
        <f aca="false">+L108*$F$3%</f>
        <v>#DIV/0!</v>
      </c>
      <c r="O109" s="143" t="e">
        <f aca="false">+N109+M109</f>
        <v>#DIV/0!</v>
      </c>
    </row>
    <row r="110" customFormat="false" ht="12.75" hidden="false" customHeight="false" outlineLevel="0" collapsed="false">
      <c r="A110" s="109" t="n">
        <v>48198</v>
      </c>
      <c r="B110" s="134" t="e">
        <f aca="false">IF(DIAS365('CALCULADORA TIPS U6'!$E$6,A110)&lt;0,0,DIAS365('CALCULADORA TIPS U6'!$E$6,A110))</f>
        <v>#VALUE!</v>
      </c>
      <c r="C110" s="111" t="n">
        <f aca="false">+HLOOKUP('CALCULADORA TIPS U6'!$E$4,Tablas!$B$1:$B$180,Flujos!J110+2,FALSE())</f>
        <v>0.00438798</v>
      </c>
      <c r="D110" s="135" t="e">
        <f aca="false">IF(+ROUND(D109-E110,15)&lt;0.000001,0,ROUND(D109-E110,15))</f>
        <v>#DIV/0!</v>
      </c>
      <c r="E110" s="136" t="e">
        <f aca="false">ROUND(C110*$D$2,6)</f>
        <v>#DIV/0!</v>
      </c>
      <c r="F110" s="136" t="e">
        <f aca="false">ROUND(D109*ROUND(((1+'CALCULADORA TIPS U6'!$C$14)^(1/12)-1),6),6)</f>
        <v>#DIV/0!</v>
      </c>
      <c r="G110" s="136" t="e">
        <f aca="false">F110+E110</f>
        <v>#DIV/0!</v>
      </c>
      <c r="H110" s="137" t="e">
        <f aca="false">IF($B110=0,0,G110/POWER(1+'CALCULADORA TIPS U6'!$F$11,Flujos!$B110/365))</f>
        <v>#VALUE!</v>
      </c>
      <c r="I110" s="138" t="n">
        <f aca="false">+A110</f>
        <v>48198</v>
      </c>
      <c r="J110" s="139" t="n">
        <v>108</v>
      </c>
      <c r="K110" s="140" t="e">
        <f aca="false">+DIAS365($A$2,A110)</f>
        <v>#VALUE!</v>
      </c>
      <c r="L110" s="141" t="e">
        <f aca="false">IF(+(L109-M110)&lt;0,0,(L109-M110))</f>
        <v>#DIV/0!</v>
      </c>
      <c r="M110" s="142" t="e">
        <f aca="false">+$L$2*C110</f>
        <v>#DIV/0!</v>
      </c>
      <c r="N110" s="142" t="e">
        <f aca="false">+L109*$F$3%</f>
        <v>#DIV/0!</v>
      </c>
      <c r="O110" s="143" t="e">
        <f aca="false">+N110+M110</f>
        <v>#DIV/0!</v>
      </c>
    </row>
    <row r="111" customFormat="false" ht="12.75" hidden="false" customHeight="false" outlineLevel="0" collapsed="false">
      <c r="A111" s="109" t="n">
        <v>48229</v>
      </c>
      <c r="B111" s="134" t="e">
        <f aca="false">IF(DIAS365('CALCULADORA TIPS U6'!$E$6,A111)&lt;0,0,DIAS365('CALCULADORA TIPS U6'!$E$6,A111))</f>
        <v>#VALUE!</v>
      </c>
      <c r="C111" s="111" t="n">
        <f aca="false">+HLOOKUP('CALCULADORA TIPS U6'!$E$4,Tablas!$B$1:$B$180,Flujos!J111+2,FALSE())</f>
        <v>0.00549223</v>
      </c>
      <c r="D111" s="135" t="e">
        <f aca="false">IF(+ROUND(D110-E111,15)&lt;0.000001,0,ROUND(D110-E111,15))</f>
        <v>#DIV/0!</v>
      </c>
      <c r="E111" s="136" t="e">
        <f aca="false">ROUND(C111*$D$2,6)</f>
        <v>#DIV/0!</v>
      </c>
      <c r="F111" s="136" t="e">
        <f aca="false">ROUND(D110*ROUND(((1+'CALCULADORA TIPS U6'!$C$14)^(1/12)-1),6),6)</f>
        <v>#DIV/0!</v>
      </c>
      <c r="G111" s="136" t="e">
        <f aca="false">F111+E111</f>
        <v>#DIV/0!</v>
      </c>
      <c r="H111" s="137" t="e">
        <f aca="false">IF($B111=0,0,G111/POWER(1+'CALCULADORA TIPS U6'!$F$11,Flujos!$B111/365))</f>
        <v>#VALUE!</v>
      </c>
      <c r="I111" s="138" t="n">
        <f aca="false">+A111</f>
        <v>48229</v>
      </c>
      <c r="J111" s="139" t="n">
        <v>109</v>
      </c>
      <c r="K111" s="140" t="e">
        <f aca="false">+DIAS365($A$2,A111)</f>
        <v>#VALUE!</v>
      </c>
      <c r="L111" s="141" t="e">
        <f aca="false">IF(+(L110-M111)&lt;0,0,(L110-M111))</f>
        <v>#DIV/0!</v>
      </c>
      <c r="M111" s="142" t="e">
        <f aca="false">+$L$2*C111</f>
        <v>#DIV/0!</v>
      </c>
      <c r="N111" s="142" t="e">
        <f aca="false">+L110*$F$3%</f>
        <v>#DIV/0!</v>
      </c>
      <c r="O111" s="143" t="e">
        <f aca="false">+N111+M111</f>
        <v>#DIV/0!</v>
      </c>
    </row>
    <row r="112" customFormat="false" ht="12.75" hidden="false" customHeight="false" outlineLevel="0" collapsed="false">
      <c r="A112" s="109" t="n">
        <v>48260</v>
      </c>
      <c r="B112" s="134" t="e">
        <f aca="false">IF(DIAS365('CALCULADORA TIPS U6'!$E$6,A112)&lt;0,0,DIAS365('CALCULADORA TIPS U6'!$E$6,A112))</f>
        <v>#VALUE!</v>
      </c>
      <c r="C112" s="111" t="n">
        <f aca="false">+HLOOKUP('CALCULADORA TIPS U6'!$E$4,Tablas!$B$1:$B$180,Flujos!J112+2,FALSE())</f>
        <v>0.00543063</v>
      </c>
      <c r="D112" s="135" t="e">
        <f aca="false">IF(+ROUND(D111-E112,15)&lt;0.000001,0,ROUND(D111-E112,15))</f>
        <v>#DIV/0!</v>
      </c>
      <c r="E112" s="136" t="e">
        <f aca="false">ROUND(C112*$D$2,6)</f>
        <v>#DIV/0!</v>
      </c>
      <c r="F112" s="136" t="e">
        <f aca="false">ROUND(D111*ROUND(((1+'CALCULADORA TIPS U6'!$C$14)^(1/12)-1),6),6)</f>
        <v>#DIV/0!</v>
      </c>
      <c r="G112" s="136" t="e">
        <f aca="false">F112+E112</f>
        <v>#DIV/0!</v>
      </c>
      <c r="H112" s="137" t="e">
        <f aca="false">IF($B112=0,0,G112/POWER(1+'CALCULADORA TIPS U6'!$F$11,Flujos!$B112/365))</f>
        <v>#VALUE!</v>
      </c>
      <c r="I112" s="138" t="n">
        <f aca="false">+A112</f>
        <v>48260</v>
      </c>
      <c r="J112" s="139" t="n">
        <v>110</v>
      </c>
      <c r="K112" s="140" t="e">
        <f aca="false">+DIAS365($A$2,A112)</f>
        <v>#VALUE!</v>
      </c>
      <c r="L112" s="141" t="e">
        <f aca="false">IF(+(L111-M112)&lt;0,0,(L111-M112))</f>
        <v>#DIV/0!</v>
      </c>
      <c r="M112" s="142" t="e">
        <f aca="false">+$L$2*C112</f>
        <v>#DIV/0!</v>
      </c>
      <c r="N112" s="142" t="e">
        <f aca="false">+L111*$F$3%</f>
        <v>#DIV/0!</v>
      </c>
      <c r="O112" s="143" t="e">
        <f aca="false">+N112+M112</f>
        <v>#DIV/0!</v>
      </c>
    </row>
    <row r="113" customFormat="false" ht="12.75" hidden="false" customHeight="false" outlineLevel="0" collapsed="false">
      <c r="A113" s="109" t="n">
        <v>48289</v>
      </c>
      <c r="B113" s="134" t="e">
        <f aca="false">IF(DIAS365('CALCULADORA TIPS U6'!$E$6,A113)&lt;0,0,DIAS365('CALCULADORA TIPS U6'!$E$6,A113))</f>
        <v>#VALUE!</v>
      </c>
      <c r="C113" s="111" t="n">
        <f aca="false">+HLOOKUP('CALCULADORA TIPS U6'!$E$4,Tablas!$B$1:$B$180,Flujos!J113+2,FALSE())</f>
        <v>0.00536988</v>
      </c>
      <c r="D113" s="135" t="e">
        <f aca="false">IF(+ROUND(D112-E113,15)&lt;0.000001,0,ROUND(D112-E113,15))</f>
        <v>#DIV/0!</v>
      </c>
      <c r="E113" s="136" t="e">
        <f aca="false">ROUND(C113*$D$2,6)</f>
        <v>#DIV/0!</v>
      </c>
      <c r="F113" s="136" t="e">
        <f aca="false">ROUND(D112*ROUND(((1+'CALCULADORA TIPS U6'!$C$14)^(1/12)-1),6),6)</f>
        <v>#DIV/0!</v>
      </c>
      <c r="G113" s="136" t="e">
        <f aca="false">F113+E113</f>
        <v>#DIV/0!</v>
      </c>
      <c r="H113" s="137" t="e">
        <f aca="false">IF($B113=0,0,G113/POWER(1+'CALCULADORA TIPS U6'!$F$11,Flujos!$B113/365))</f>
        <v>#VALUE!</v>
      </c>
      <c r="I113" s="138" t="n">
        <f aca="false">+A113</f>
        <v>48289</v>
      </c>
      <c r="J113" s="139" t="n">
        <v>111</v>
      </c>
      <c r="K113" s="140" t="e">
        <f aca="false">+DIAS365($A$2,A113)</f>
        <v>#VALUE!</v>
      </c>
      <c r="L113" s="141" t="e">
        <f aca="false">IF(+(L112-M113)&lt;0,0,(L112-M113))</f>
        <v>#DIV/0!</v>
      </c>
      <c r="M113" s="142" t="e">
        <f aca="false">+$L$2*C113</f>
        <v>#DIV/0!</v>
      </c>
      <c r="N113" s="142" t="e">
        <f aca="false">+L112*$F$3%</f>
        <v>#DIV/0!</v>
      </c>
      <c r="O113" s="143" t="e">
        <f aca="false">+N113+M113</f>
        <v>#DIV/0!</v>
      </c>
    </row>
    <row r="114" customFormat="false" ht="12.75" hidden="false" customHeight="false" outlineLevel="0" collapsed="false">
      <c r="A114" s="109" t="n">
        <v>48320</v>
      </c>
      <c r="B114" s="134" t="e">
        <f aca="false">IF(DIAS365('CALCULADORA TIPS U6'!$E$6,A114)&lt;0,0,DIAS365('CALCULADORA TIPS U6'!$E$6,A114))</f>
        <v>#VALUE!</v>
      </c>
      <c r="C114" s="111" t="n">
        <f aca="false">+HLOOKUP('CALCULADORA TIPS U6'!$E$4,Tablas!$B$1:$B$180,Flujos!J114+2,FALSE())</f>
        <v>0.00534284</v>
      </c>
      <c r="D114" s="135" t="e">
        <f aca="false">IF(+ROUND(D113-E114,15)&lt;0.000001,0,ROUND(D113-E114,15))</f>
        <v>#DIV/0!</v>
      </c>
      <c r="E114" s="136" t="e">
        <f aca="false">ROUND(C114*$D$2,6)</f>
        <v>#DIV/0!</v>
      </c>
      <c r="F114" s="136" t="e">
        <f aca="false">ROUND(D113*ROUND(((1+'CALCULADORA TIPS U6'!$C$14)^(1/12)-1),6),6)</f>
        <v>#DIV/0!</v>
      </c>
      <c r="G114" s="136" t="e">
        <f aca="false">F114+E114</f>
        <v>#DIV/0!</v>
      </c>
      <c r="H114" s="137" t="e">
        <f aca="false">IF($B114=0,0,G114/POWER(1+'CALCULADORA TIPS U6'!$F$11,Flujos!$B114/365))</f>
        <v>#VALUE!</v>
      </c>
      <c r="I114" s="138" t="n">
        <f aca="false">+A114</f>
        <v>48320</v>
      </c>
      <c r="J114" s="139" t="n">
        <v>112</v>
      </c>
      <c r="K114" s="140" t="e">
        <f aca="false">+DIAS365($A$2,A114)</f>
        <v>#VALUE!</v>
      </c>
      <c r="L114" s="141" t="e">
        <f aca="false">IF(+(L113-M114)&lt;0,0,(L113-M114))</f>
        <v>#DIV/0!</v>
      </c>
      <c r="M114" s="142" t="e">
        <f aca="false">+$L$2*C114</f>
        <v>#DIV/0!</v>
      </c>
      <c r="N114" s="142" t="e">
        <f aca="false">+L113*$F$3%</f>
        <v>#DIV/0!</v>
      </c>
      <c r="O114" s="143" t="e">
        <f aca="false">+N114+M114</f>
        <v>#DIV/0!</v>
      </c>
    </row>
    <row r="115" customFormat="false" ht="12.75" hidden="false" customHeight="false" outlineLevel="0" collapsed="false">
      <c r="A115" s="109" t="n">
        <v>48350</v>
      </c>
      <c r="B115" s="134" t="e">
        <f aca="false">IF(DIAS365('CALCULADORA TIPS U6'!$E$6,A115)&lt;0,0,DIAS365('CALCULADORA TIPS U6'!$E$6,A115))</f>
        <v>#VALUE!</v>
      </c>
      <c r="C115" s="111" t="n">
        <f aca="false">+HLOOKUP('CALCULADORA TIPS U6'!$E$4,Tablas!$B$1:$B$180,Flujos!J115+2,FALSE())</f>
        <v>0.00532178</v>
      </c>
      <c r="D115" s="135" t="e">
        <f aca="false">IF(+ROUND(D114-E115,15)&lt;0.000001,0,ROUND(D114-E115,15))</f>
        <v>#DIV/0!</v>
      </c>
      <c r="E115" s="136" t="e">
        <f aca="false">ROUND(C115*$D$2,6)</f>
        <v>#DIV/0!</v>
      </c>
      <c r="F115" s="136" t="e">
        <f aca="false">ROUND(D114*ROUND(((1+'CALCULADORA TIPS U6'!$C$14)^(1/12)-1),6),6)</f>
        <v>#DIV/0!</v>
      </c>
      <c r="G115" s="136" t="e">
        <f aca="false">F115+E115</f>
        <v>#DIV/0!</v>
      </c>
      <c r="H115" s="137" t="e">
        <f aca="false">IF($B115=0,0,G115/POWER(1+'CALCULADORA TIPS U6'!$F$11,Flujos!$B115/365))</f>
        <v>#VALUE!</v>
      </c>
      <c r="I115" s="138" t="n">
        <f aca="false">+A115</f>
        <v>48350</v>
      </c>
      <c r="J115" s="139" t="n">
        <v>113</v>
      </c>
      <c r="K115" s="140" t="e">
        <f aca="false">+DIAS365($A$2,A115)</f>
        <v>#VALUE!</v>
      </c>
      <c r="L115" s="141" t="e">
        <f aca="false">IF(+(L114-M115)&lt;0,0,(L114-M115))</f>
        <v>#DIV/0!</v>
      </c>
      <c r="M115" s="142" t="e">
        <f aca="false">+$L$2*C115</f>
        <v>#DIV/0!</v>
      </c>
      <c r="N115" s="142" t="e">
        <f aca="false">+L114*$F$3%</f>
        <v>#DIV/0!</v>
      </c>
      <c r="O115" s="143" t="e">
        <f aca="false">+N115+M115</f>
        <v>#DIV/0!</v>
      </c>
    </row>
    <row r="116" customFormat="false" ht="12.75" hidden="false" customHeight="false" outlineLevel="0" collapsed="false">
      <c r="A116" s="109" t="n">
        <v>48381</v>
      </c>
      <c r="B116" s="134" t="e">
        <f aca="false">IF(DIAS365('CALCULADORA TIPS U6'!$E$6,A116)&lt;0,0,DIAS365('CALCULADORA TIPS U6'!$E$6,A116))</f>
        <v>#VALUE!</v>
      </c>
      <c r="C116" s="111" t="n">
        <f aca="false">+HLOOKUP('CALCULADORA TIPS U6'!$E$4,Tablas!$B$1:$B$180,Flujos!J116+2,FALSE())</f>
        <v>0.0052977</v>
      </c>
      <c r="D116" s="135" t="e">
        <f aca="false">IF(+ROUND(D115-E116,15)&lt;0.000001,0,ROUND(D115-E116,15))</f>
        <v>#DIV/0!</v>
      </c>
      <c r="E116" s="136" t="e">
        <f aca="false">ROUND(C116*$D$2,6)</f>
        <v>#DIV/0!</v>
      </c>
      <c r="F116" s="136" t="e">
        <f aca="false">ROUND(D115*ROUND(((1+'CALCULADORA TIPS U6'!$C$14)^(1/12)-1),6),6)</f>
        <v>#DIV/0!</v>
      </c>
      <c r="G116" s="136" t="e">
        <f aca="false">F116+E116</f>
        <v>#DIV/0!</v>
      </c>
      <c r="H116" s="137" t="e">
        <f aca="false">IF($B116=0,0,G116/POWER(1+'CALCULADORA TIPS U6'!$F$11,Flujos!$B116/365))</f>
        <v>#VALUE!</v>
      </c>
      <c r="I116" s="138" t="n">
        <f aca="false">+A116</f>
        <v>48381</v>
      </c>
      <c r="J116" s="139" t="n">
        <v>114</v>
      </c>
      <c r="K116" s="140" t="e">
        <f aca="false">+DIAS365($A$2,A116)</f>
        <v>#VALUE!</v>
      </c>
      <c r="L116" s="141" t="e">
        <f aca="false">IF(+(L115-M116)&lt;0,0,(L115-M116))</f>
        <v>#DIV/0!</v>
      </c>
      <c r="M116" s="142" t="e">
        <f aca="false">+$L$2*C116</f>
        <v>#DIV/0!</v>
      </c>
      <c r="N116" s="142" t="e">
        <f aca="false">+L115*$F$3%</f>
        <v>#DIV/0!</v>
      </c>
      <c r="O116" s="143" t="e">
        <f aca="false">+N116+M116</f>
        <v>#DIV/0!</v>
      </c>
    </row>
    <row r="117" customFormat="false" ht="12.75" hidden="false" customHeight="false" outlineLevel="0" collapsed="false">
      <c r="A117" s="109" t="n">
        <v>48411</v>
      </c>
      <c r="B117" s="134" t="e">
        <f aca="false">IF(DIAS365('CALCULADORA TIPS U6'!$E$6,A117)&lt;0,0,DIAS365('CALCULADORA TIPS U6'!$E$6,A117))</f>
        <v>#VALUE!</v>
      </c>
      <c r="C117" s="111" t="n">
        <f aca="false">+HLOOKUP('CALCULADORA TIPS U6'!$E$4,Tablas!$B$1:$B$180,Flujos!J117+2,FALSE())</f>
        <v>0.00526792</v>
      </c>
      <c r="D117" s="135" t="e">
        <f aca="false">IF(+ROUND(D116-E117,15)&lt;0.000001,0,ROUND(D116-E117,15))</f>
        <v>#DIV/0!</v>
      </c>
      <c r="E117" s="136" t="e">
        <f aca="false">ROUND(C117*$D$2,6)</f>
        <v>#DIV/0!</v>
      </c>
      <c r="F117" s="136" t="e">
        <f aca="false">ROUND(D116*ROUND(((1+'CALCULADORA TIPS U6'!$C$14)^(1/12)-1),6),6)</f>
        <v>#DIV/0!</v>
      </c>
      <c r="G117" s="136" t="e">
        <f aca="false">F117+E117</f>
        <v>#DIV/0!</v>
      </c>
      <c r="H117" s="137" t="e">
        <f aca="false">IF($B117=0,0,G117/POWER(1+'CALCULADORA TIPS U6'!$F$11,Flujos!$B117/365))</f>
        <v>#VALUE!</v>
      </c>
      <c r="I117" s="138" t="n">
        <f aca="false">+A117</f>
        <v>48411</v>
      </c>
      <c r="J117" s="139" t="n">
        <v>115</v>
      </c>
      <c r="K117" s="140" t="e">
        <f aca="false">+DIAS365($A$2,A117)</f>
        <v>#VALUE!</v>
      </c>
      <c r="L117" s="141" t="e">
        <f aca="false">IF(+(L116-M117)&lt;0,0,(L116-M117))</f>
        <v>#DIV/0!</v>
      </c>
      <c r="M117" s="142" t="e">
        <f aca="false">+$L$2*C117</f>
        <v>#DIV/0!</v>
      </c>
      <c r="N117" s="142" t="e">
        <f aca="false">+L116*$F$3%</f>
        <v>#DIV/0!</v>
      </c>
      <c r="O117" s="143" t="e">
        <f aca="false">+N117+M117</f>
        <v>#DIV/0!</v>
      </c>
    </row>
    <row r="118" customFormat="false" ht="12.75" hidden="false" customHeight="false" outlineLevel="0" collapsed="false">
      <c r="A118" s="109" t="n">
        <v>48442</v>
      </c>
      <c r="B118" s="134" t="e">
        <f aca="false">IF(DIAS365('CALCULADORA TIPS U6'!$E$6,A118)&lt;0,0,DIAS365('CALCULADORA TIPS U6'!$E$6,A118))</f>
        <v>#VALUE!</v>
      </c>
      <c r="C118" s="111" t="n">
        <f aca="false">+HLOOKUP('CALCULADORA TIPS U6'!$E$4,Tablas!$B$1:$B$180,Flujos!J118+2,FALSE())</f>
        <v>0.00522144</v>
      </c>
      <c r="D118" s="135" t="e">
        <f aca="false">IF(+ROUND(D117-E118,15)&lt;0.000001,0,ROUND(D117-E118,15))</f>
        <v>#DIV/0!</v>
      </c>
      <c r="E118" s="136" t="e">
        <f aca="false">ROUND(C118*$D$2,6)</f>
        <v>#DIV/0!</v>
      </c>
      <c r="F118" s="136" t="e">
        <f aca="false">ROUND(D117*ROUND(((1+'CALCULADORA TIPS U6'!$C$14)^(1/12)-1),6),6)</f>
        <v>#DIV/0!</v>
      </c>
      <c r="G118" s="136" t="e">
        <f aca="false">F118+E118</f>
        <v>#DIV/0!</v>
      </c>
      <c r="H118" s="137" t="e">
        <f aca="false">IF($B118=0,0,G118/POWER(1+'CALCULADORA TIPS U6'!$F$11,Flujos!$B118/365))</f>
        <v>#VALUE!</v>
      </c>
      <c r="I118" s="138" t="n">
        <f aca="false">+A118</f>
        <v>48442</v>
      </c>
      <c r="J118" s="139" t="n">
        <v>116</v>
      </c>
      <c r="K118" s="140" t="e">
        <f aca="false">+DIAS365($A$2,A118)</f>
        <v>#VALUE!</v>
      </c>
      <c r="L118" s="141" t="e">
        <f aca="false">IF(+(L117-M118)&lt;0,0,(L117-M118))</f>
        <v>#DIV/0!</v>
      </c>
      <c r="M118" s="142" t="e">
        <f aca="false">+$L$2*C118</f>
        <v>#DIV/0!</v>
      </c>
      <c r="N118" s="142" t="e">
        <f aca="false">+L117*$F$3%</f>
        <v>#DIV/0!</v>
      </c>
      <c r="O118" s="143" t="e">
        <f aca="false">+N118+M118</f>
        <v>#DIV/0!</v>
      </c>
    </row>
    <row r="119" customFormat="false" ht="12.75" hidden="false" customHeight="false" outlineLevel="0" collapsed="false">
      <c r="A119" s="109" t="n">
        <v>48473</v>
      </c>
      <c r="B119" s="134" t="e">
        <f aca="false">IF(DIAS365('CALCULADORA TIPS U6'!$E$6,A119)&lt;0,0,DIAS365('CALCULADORA TIPS U6'!$E$6,A119))</f>
        <v>#VALUE!</v>
      </c>
      <c r="C119" s="111" t="n">
        <f aca="false">+HLOOKUP('CALCULADORA TIPS U6'!$E$4,Tablas!$B$1:$B$180,Flujos!J119+2,FALSE())</f>
        <v>0.00520026</v>
      </c>
      <c r="D119" s="135" t="e">
        <f aca="false">IF(+ROUND(D118-E119,15)&lt;0.000001,0,ROUND(D118-E119,15))</f>
        <v>#DIV/0!</v>
      </c>
      <c r="E119" s="136" t="e">
        <f aca="false">ROUND(C119*$D$2,6)</f>
        <v>#DIV/0!</v>
      </c>
      <c r="F119" s="136" t="e">
        <f aca="false">ROUND(D118*ROUND(((1+'CALCULADORA TIPS U6'!$C$14)^(1/12)-1),6),6)</f>
        <v>#DIV/0!</v>
      </c>
      <c r="G119" s="136" t="e">
        <f aca="false">F119+E119</f>
        <v>#DIV/0!</v>
      </c>
      <c r="H119" s="137" t="e">
        <f aca="false">IF($B119=0,0,G119/POWER(1+'CALCULADORA TIPS U6'!$F$11,Flujos!$B119/365))</f>
        <v>#VALUE!</v>
      </c>
      <c r="I119" s="138" t="n">
        <f aca="false">+A119</f>
        <v>48473</v>
      </c>
      <c r="J119" s="139" t="n">
        <v>117</v>
      </c>
      <c r="K119" s="140" t="e">
        <f aca="false">+DIAS365($A$2,A119)</f>
        <v>#VALUE!</v>
      </c>
      <c r="L119" s="141" t="e">
        <f aca="false">IF(+(L118-M119)&lt;0,0,(L118-M119))</f>
        <v>#DIV/0!</v>
      </c>
      <c r="M119" s="142" t="e">
        <f aca="false">+$L$2*C119</f>
        <v>#DIV/0!</v>
      </c>
      <c r="N119" s="142" t="e">
        <f aca="false">+L118*$F$3%</f>
        <v>#DIV/0!</v>
      </c>
      <c r="O119" s="143" t="e">
        <f aca="false">+N119+M119</f>
        <v>#DIV/0!</v>
      </c>
    </row>
    <row r="120" customFormat="false" ht="12.75" hidden="false" customHeight="false" outlineLevel="0" collapsed="false">
      <c r="A120" s="109" t="n">
        <v>48503</v>
      </c>
      <c r="B120" s="134" t="e">
        <f aca="false">IF(DIAS365('CALCULADORA TIPS U6'!$E$6,A120)&lt;0,0,DIAS365('CALCULADORA TIPS U6'!$E$6,A120))</f>
        <v>#VALUE!</v>
      </c>
      <c r="C120" s="111" t="n">
        <f aca="false">+HLOOKUP('CALCULADORA TIPS U6'!$E$4,Tablas!$B$1:$B$180,Flujos!J120+2,FALSE())</f>
        <v>0.00516146</v>
      </c>
      <c r="D120" s="135" t="e">
        <f aca="false">IF(+ROUND(D119-E120,15)&lt;0.000001,0,ROUND(D119-E120,15))</f>
        <v>#DIV/0!</v>
      </c>
      <c r="E120" s="136" t="e">
        <f aca="false">ROUND(C120*$D$2,6)</f>
        <v>#DIV/0!</v>
      </c>
      <c r="F120" s="136" t="e">
        <f aca="false">ROUND(D119*ROUND(((1+'CALCULADORA TIPS U6'!$C$14)^(1/12)-1),6),6)</f>
        <v>#DIV/0!</v>
      </c>
      <c r="G120" s="136" t="e">
        <f aca="false">F120+E120</f>
        <v>#DIV/0!</v>
      </c>
      <c r="H120" s="137" t="e">
        <f aca="false">IF($B120=0,0,G120/POWER(1+'CALCULADORA TIPS U6'!$F$11,Flujos!$B120/365))</f>
        <v>#VALUE!</v>
      </c>
      <c r="I120" s="138" t="n">
        <f aca="false">+A120</f>
        <v>48503</v>
      </c>
      <c r="J120" s="139" t="n">
        <v>118</v>
      </c>
      <c r="K120" s="140" t="e">
        <f aca="false">+DIAS365($A$2,A120)</f>
        <v>#VALUE!</v>
      </c>
      <c r="L120" s="141" t="e">
        <f aca="false">IF(+(L119-M120)&lt;0,0,(L119-M120))</f>
        <v>#DIV/0!</v>
      </c>
      <c r="M120" s="142" t="e">
        <f aca="false">+$L$2*C120</f>
        <v>#DIV/0!</v>
      </c>
      <c r="N120" s="142" t="e">
        <f aca="false">+L119*$F$3%</f>
        <v>#DIV/0!</v>
      </c>
      <c r="O120" s="143" t="e">
        <f aca="false">+N120+M120</f>
        <v>#DIV/0!</v>
      </c>
    </row>
    <row r="121" customFormat="false" ht="12.75" hidden="false" customHeight="false" outlineLevel="0" collapsed="false">
      <c r="A121" s="109" t="n">
        <v>48534</v>
      </c>
      <c r="B121" s="134" t="e">
        <f aca="false">IF(DIAS365('CALCULADORA TIPS U6'!$E$6,A121)&lt;0,0,DIAS365('CALCULADORA TIPS U6'!$E$6,A121))</f>
        <v>#VALUE!</v>
      </c>
      <c r="C121" s="111" t="n">
        <f aca="false">+HLOOKUP('CALCULADORA TIPS U6'!$E$4,Tablas!$B$1:$B$180,Flujos!J121+2,FALSE())</f>
        <v>0.00512347</v>
      </c>
      <c r="D121" s="135" t="e">
        <f aca="false">IF(+ROUND(D120-E121,15)&lt;0.000001,0,ROUND(D120-E121,15))</f>
        <v>#DIV/0!</v>
      </c>
      <c r="E121" s="136" t="e">
        <f aca="false">ROUND(C121*$D$2,6)</f>
        <v>#DIV/0!</v>
      </c>
      <c r="F121" s="136" t="e">
        <f aca="false">ROUND(D120*ROUND(((1+'CALCULADORA TIPS U6'!$C$14)^(1/12)-1),6),6)</f>
        <v>#DIV/0!</v>
      </c>
      <c r="G121" s="136" t="e">
        <f aca="false">F121+E121</f>
        <v>#DIV/0!</v>
      </c>
      <c r="H121" s="137" t="e">
        <f aca="false">IF($B121=0,0,G121/POWER(1+'CALCULADORA TIPS U6'!$F$11,Flujos!$B121/365))</f>
        <v>#VALUE!</v>
      </c>
      <c r="I121" s="138" t="n">
        <f aca="false">+A121</f>
        <v>48534</v>
      </c>
      <c r="J121" s="139" t="n">
        <v>119</v>
      </c>
      <c r="K121" s="140" t="e">
        <f aca="false">+DIAS365($A$2,A121)</f>
        <v>#VALUE!</v>
      </c>
      <c r="L121" s="141" t="e">
        <f aca="false">IF(+(L120-M121)&lt;0,0,(L120-M121))</f>
        <v>#DIV/0!</v>
      </c>
      <c r="M121" s="142" t="e">
        <f aca="false">+$L$2*C121</f>
        <v>#DIV/0!</v>
      </c>
      <c r="N121" s="142" t="e">
        <f aca="false">+L120*$F$3%</f>
        <v>#DIV/0!</v>
      </c>
      <c r="O121" s="143" t="e">
        <f aca="false">+N121+M121</f>
        <v>#DIV/0!</v>
      </c>
    </row>
    <row r="122" customFormat="false" ht="12.75" hidden="false" customHeight="false" outlineLevel="0" collapsed="false">
      <c r="A122" s="109" t="n">
        <v>48564</v>
      </c>
      <c r="B122" s="134" t="e">
        <f aca="false">IF(DIAS365('CALCULADORA TIPS U6'!$E$6,A122)&lt;0,0,DIAS365('CALCULADORA TIPS U6'!$E$6,A122))</f>
        <v>#VALUE!</v>
      </c>
      <c r="C122" s="111" t="n">
        <f aca="false">+HLOOKUP('CALCULADORA TIPS U6'!$E$4,Tablas!$B$1:$B$180,Flujos!J122+2,FALSE())</f>
        <v>0.00362512</v>
      </c>
      <c r="D122" s="135" t="e">
        <f aca="false">IF(+ROUND(D121-E122,15)&lt;0.000001,0,ROUND(D121-E122,15))</f>
        <v>#DIV/0!</v>
      </c>
      <c r="E122" s="136" t="e">
        <f aca="false">ROUND(C122*$D$2,6)</f>
        <v>#DIV/0!</v>
      </c>
      <c r="F122" s="136" t="e">
        <f aca="false">ROUND(D121*ROUND(((1+'CALCULADORA TIPS U6'!$C$14)^(1/12)-1),6),6)</f>
        <v>#DIV/0!</v>
      </c>
      <c r="G122" s="136" t="e">
        <f aca="false">F122+E122</f>
        <v>#DIV/0!</v>
      </c>
      <c r="H122" s="137" t="e">
        <f aca="false">IF($B122=0,0,G122/POWER(1+'CALCULADORA TIPS U6'!$F$11,Flujos!$B122/365))</f>
        <v>#VALUE!</v>
      </c>
      <c r="I122" s="138" t="n">
        <f aca="false">+A122</f>
        <v>48564</v>
      </c>
      <c r="J122" s="139" t="n">
        <v>120</v>
      </c>
      <c r="K122" s="140" t="e">
        <f aca="false">+DIAS365($A$2,A122)</f>
        <v>#VALUE!</v>
      </c>
      <c r="L122" s="141" t="e">
        <f aca="false">IF(+(L121-M122)&lt;0,0,(L121-M122))</f>
        <v>#DIV/0!</v>
      </c>
      <c r="M122" s="142" t="e">
        <f aca="false">+$L$2*C122</f>
        <v>#DIV/0!</v>
      </c>
      <c r="N122" s="142" t="e">
        <f aca="false">+L121*$F$3%</f>
        <v>#DIV/0!</v>
      </c>
      <c r="O122" s="143" t="e">
        <f aca="false">+N122+M122</f>
        <v>#DIV/0!</v>
      </c>
    </row>
    <row r="123" customFormat="false" ht="12.75" hidden="false" customHeight="false" outlineLevel="0" collapsed="false">
      <c r="A123" s="109" t="n">
        <v>48595</v>
      </c>
      <c r="B123" s="134" t="e">
        <f aca="false">IF(DIAS365('CALCULADORA TIPS U6'!$E$6,A123)&lt;0,0,DIAS365('CALCULADORA TIPS U6'!$E$6,A123))</f>
        <v>#VALUE!</v>
      </c>
      <c r="C123" s="111" t="n">
        <f aca="false">+HLOOKUP('CALCULADORA TIPS U6'!$E$4,Tablas!$B$1:$B$180,Flujos!J123+2,FALSE())</f>
        <v>0.00476389</v>
      </c>
      <c r="D123" s="135" t="e">
        <f aca="false">IF(+ROUND(D122-E123,15)&lt;0.000001,0,ROUND(D122-E123,15))</f>
        <v>#DIV/0!</v>
      </c>
      <c r="E123" s="136" t="e">
        <f aca="false">ROUND(C123*$D$2,6)</f>
        <v>#DIV/0!</v>
      </c>
      <c r="F123" s="136" t="e">
        <f aca="false">ROUND(D122*ROUND(((1+'CALCULADORA TIPS U6'!$C$14)^(1/12)-1),6),6)</f>
        <v>#DIV/0!</v>
      </c>
      <c r="G123" s="136" t="e">
        <f aca="false">F123+E123</f>
        <v>#DIV/0!</v>
      </c>
      <c r="H123" s="137" t="e">
        <f aca="false">IF($B123=0,0,G123/POWER(1+'CALCULADORA TIPS U6'!$F$11,Flujos!$B123/365))</f>
        <v>#VALUE!</v>
      </c>
      <c r="I123" s="138" t="n">
        <f aca="false">+A123</f>
        <v>48595</v>
      </c>
      <c r="J123" s="139" t="n">
        <v>121</v>
      </c>
      <c r="K123" s="140" t="e">
        <f aca="false">+DIAS365($A$2,A123)</f>
        <v>#VALUE!</v>
      </c>
      <c r="L123" s="141" t="e">
        <f aca="false">IF(+(L122-M123)&lt;0,0,(L122-M123))</f>
        <v>#DIV/0!</v>
      </c>
      <c r="M123" s="142" t="e">
        <f aca="false">+$L$2*C123</f>
        <v>#DIV/0!</v>
      </c>
      <c r="N123" s="142" t="e">
        <f aca="false">+L122*$F$3%</f>
        <v>#DIV/0!</v>
      </c>
      <c r="O123" s="143" t="e">
        <f aca="false">+N123+M123</f>
        <v>#DIV/0!</v>
      </c>
    </row>
    <row r="124" customFormat="false" ht="12.75" hidden="false" customHeight="false" outlineLevel="0" collapsed="false">
      <c r="A124" s="109" t="n">
        <v>48626</v>
      </c>
      <c r="B124" s="134" t="e">
        <f aca="false">IF(DIAS365('CALCULADORA TIPS U6'!$E$6,A124)&lt;0,0,DIAS365('CALCULADORA TIPS U6'!$E$6,A124))</f>
        <v>#VALUE!</v>
      </c>
      <c r="C124" s="111" t="n">
        <f aca="false">+HLOOKUP('CALCULADORA TIPS U6'!$E$4,Tablas!$B$1:$B$180,Flujos!J124+2,FALSE())</f>
        <v>0.00476561</v>
      </c>
      <c r="D124" s="135" t="e">
        <f aca="false">IF(+ROUND(D123-E124,15)&lt;0.000001,0,ROUND(D123-E124,15))</f>
        <v>#DIV/0!</v>
      </c>
      <c r="E124" s="136" t="e">
        <f aca="false">ROUND(C124*$D$2,6)</f>
        <v>#DIV/0!</v>
      </c>
      <c r="F124" s="136" t="e">
        <f aca="false">ROUND(D123*ROUND(((1+'CALCULADORA TIPS U6'!$C$14)^(1/12)-1),6),6)</f>
        <v>#DIV/0!</v>
      </c>
      <c r="G124" s="136" t="e">
        <f aca="false">F124+E124</f>
        <v>#DIV/0!</v>
      </c>
      <c r="H124" s="137" t="e">
        <f aca="false">IF($B124=0,0,G124/POWER(1+'CALCULADORA TIPS U6'!$F$11,Flujos!$B124/365))</f>
        <v>#VALUE!</v>
      </c>
      <c r="I124" s="138" t="n">
        <f aca="false">+A124</f>
        <v>48626</v>
      </c>
      <c r="J124" s="139" t="n">
        <v>122</v>
      </c>
      <c r="K124" s="140" t="e">
        <f aca="false">+DIAS365($A$2,A124)</f>
        <v>#VALUE!</v>
      </c>
      <c r="L124" s="141" t="e">
        <f aca="false">IF(+(L123-M124)&lt;0,0,(L123-M124))</f>
        <v>#DIV/0!</v>
      </c>
      <c r="M124" s="142" t="e">
        <f aca="false">+$L$2*C124</f>
        <v>#DIV/0!</v>
      </c>
      <c r="N124" s="142" t="e">
        <f aca="false">+L123*$F$3%</f>
        <v>#DIV/0!</v>
      </c>
      <c r="O124" s="143" t="e">
        <f aca="false">+N124+M124</f>
        <v>#DIV/0!</v>
      </c>
    </row>
    <row r="125" customFormat="false" ht="12.75" hidden="false" customHeight="false" outlineLevel="0" collapsed="false">
      <c r="A125" s="109" t="n">
        <v>48654</v>
      </c>
      <c r="B125" s="134" t="e">
        <f aca="false">IF(DIAS365('CALCULADORA TIPS U6'!$E$6,A125)&lt;0,0,DIAS365('CALCULADORA TIPS U6'!$E$6,A125))</f>
        <v>#VALUE!</v>
      </c>
      <c r="C125" s="111" t="n">
        <f aca="false">+HLOOKUP('CALCULADORA TIPS U6'!$E$4,Tablas!$B$1:$B$180,Flujos!J125+2,FALSE())</f>
        <v>0.00476765</v>
      </c>
      <c r="D125" s="135" t="e">
        <f aca="false">IF(+ROUND(D124-E125,15)&lt;0.000001,0,ROUND(D124-E125,15))</f>
        <v>#DIV/0!</v>
      </c>
      <c r="E125" s="136" t="e">
        <f aca="false">ROUND(C125*$D$2,6)</f>
        <v>#DIV/0!</v>
      </c>
      <c r="F125" s="136" t="e">
        <f aca="false">ROUND(D124*ROUND(((1+'CALCULADORA TIPS U6'!$C$14)^(1/12)-1),6),6)</f>
        <v>#DIV/0!</v>
      </c>
      <c r="G125" s="136" t="e">
        <f aca="false">F125+E125</f>
        <v>#DIV/0!</v>
      </c>
      <c r="H125" s="137" t="e">
        <f aca="false">IF($B125=0,0,G125/POWER(1+'CALCULADORA TIPS U6'!$F$11,Flujos!$B125/365))</f>
        <v>#VALUE!</v>
      </c>
      <c r="I125" s="138" t="n">
        <f aca="false">+A125</f>
        <v>48654</v>
      </c>
      <c r="J125" s="139" t="n">
        <v>123</v>
      </c>
      <c r="K125" s="140" t="e">
        <f aca="false">+DIAS365($A$2,A125)</f>
        <v>#VALUE!</v>
      </c>
      <c r="L125" s="141" t="e">
        <f aca="false">IF(+(L124-M125)&lt;0,0,(L124-M125))</f>
        <v>#DIV/0!</v>
      </c>
      <c r="M125" s="142" t="e">
        <f aca="false">+$L$2*C125</f>
        <v>#DIV/0!</v>
      </c>
      <c r="N125" s="142" t="e">
        <f aca="false">+L124*$F$3%</f>
        <v>#DIV/0!</v>
      </c>
      <c r="O125" s="143" t="e">
        <f aca="false">+N125+M125</f>
        <v>#DIV/0!</v>
      </c>
    </row>
    <row r="126" customFormat="false" ht="12.75" hidden="false" customHeight="false" outlineLevel="0" collapsed="false">
      <c r="A126" s="109" t="n">
        <v>48685</v>
      </c>
      <c r="B126" s="134" t="e">
        <f aca="false">IF(DIAS365('CALCULADORA TIPS U6'!$E$6,A126)&lt;0,0,DIAS365('CALCULADORA TIPS U6'!$E$6,A126))</f>
        <v>#VALUE!</v>
      </c>
      <c r="C126" s="111" t="n">
        <f aca="false">+HLOOKUP('CALCULADORA TIPS U6'!$E$4,Tablas!$B$1:$B$180,Flujos!J126+2,FALSE())</f>
        <v>0.00477043</v>
      </c>
      <c r="D126" s="135" t="e">
        <f aca="false">IF(+ROUND(D125-E126,15)&lt;0.000001,0,ROUND(D125-E126,15))</f>
        <v>#DIV/0!</v>
      </c>
      <c r="E126" s="136" t="e">
        <f aca="false">ROUND(C126*$D$2,6)</f>
        <v>#DIV/0!</v>
      </c>
      <c r="F126" s="136" t="e">
        <f aca="false">ROUND(D125*ROUND(((1+'CALCULADORA TIPS U6'!$C$14)^(1/12)-1),6),6)</f>
        <v>#DIV/0!</v>
      </c>
      <c r="G126" s="136" t="e">
        <f aca="false">F126+E126</f>
        <v>#DIV/0!</v>
      </c>
      <c r="H126" s="137" t="e">
        <f aca="false">IF($B126=0,0,G126/POWER(1+'CALCULADORA TIPS U6'!$F$11,Flujos!$B126/365))</f>
        <v>#VALUE!</v>
      </c>
      <c r="I126" s="138" t="n">
        <f aca="false">+A126</f>
        <v>48685</v>
      </c>
      <c r="J126" s="139" t="n">
        <v>124</v>
      </c>
      <c r="K126" s="140" t="e">
        <f aca="false">+DIAS365($A$2,A126)</f>
        <v>#VALUE!</v>
      </c>
      <c r="L126" s="141" t="e">
        <f aca="false">IF(+(L125-M126)&lt;0,0,(L125-M126))</f>
        <v>#DIV/0!</v>
      </c>
      <c r="M126" s="142" t="e">
        <f aca="false">+$L$2*C126</f>
        <v>#DIV/0!</v>
      </c>
      <c r="N126" s="142" t="e">
        <f aca="false">+L125*$F$3%</f>
        <v>#DIV/0!</v>
      </c>
      <c r="O126" s="143" t="e">
        <f aca="false">+N126+M126</f>
        <v>#DIV/0!</v>
      </c>
    </row>
    <row r="127" customFormat="false" ht="12.75" hidden="false" customHeight="false" outlineLevel="0" collapsed="false">
      <c r="A127" s="109" t="n">
        <v>48715</v>
      </c>
      <c r="B127" s="134" t="e">
        <f aca="false">IF(DIAS365('CALCULADORA TIPS U6'!$E$6,A127)&lt;0,0,DIAS365('CALCULADORA TIPS U6'!$E$6,A127))</f>
        <v>#VALUE!</v>
      </c>
      <c r="C127" s="111" t="n">
        <f aca="false">+HLOOKUP('CALCULADORA TIPS U6'!$E$4,Tablas!$B$1:$B$180,Flujos!J127+2,FALSE())</f>
        <v>0.00477304</v>
      </c>
      <c r="D127" s="135" t="e">
        <f aca="false">IF(+ROUND(D126-E127,15)&lt;0.000001,0,ROUND(D126-E127,15))</f>
        <v>#DIV/0!</v>
      </c>
      <c r="E127" s="136" t="e">
        <f aca="false">ROUND(C127*$D$2,6)</f>
        <v>#DIV/0!</v>
      </c>
      <c r="F127" s="136" t="e">
        <f aca="false">ROUND(D126*ROUND(((1+'CALCULADORA TIPS U6'!$C$14)^(1/12)-1),6),6)</f>
        <v>#DIV/0!</v>
      </c>
      <c r="G127" s="136" t="e">
        <f aca="false">F127+E127</f>
        <v>#DIV/0!</v>
      </c>
      <c r="H127" s="137" t="e">
        <f aca="false">IF($B127=0,0,G127/POWER(1+'CALCULADORA TIPS U6'!$F$11,Flujos!$B127/365))</f>
        <v>#VALUE!</v>
      </c>
      <c r="I127" s="138" t="n">
        <f aca="false">+A127</f>
        <v>48715</v>
      </c>
      <c r="J127" s="139" t="n">
        <v>125</v>
      </c>
      <c r="K127" s="140" t="e">
        <f aca="false">+DIAS365($A$2,A127)</f>
        <v>#VALUE!</v>
      </c>
      <c r="L127" s="141" t="e">
        <f aca="false">IF(+(L126-M127)&lt;0,0,(L126-M127))</f>
        <v>#DIV/0!</v>
      </c>
      <c r="M127" s="142" t="e">
        <f aca="false">+$L$2*C127</f>
        <v>#DIV/0!</v>
      </c>
      <c r="N127" s="142" t="e">
        <f aca="false">+L126*$F$3%</f>
        <v>#DIV/0!</v>
      </c>
      <c r="O127" s="143" t="e">
        <f aca="false">+N127+M127</f>
        <v>#DIV/0!</v>
      </c>
    </row>
    <row r="128" customFormat="false" ht="12.75" hidden="false" customHeight="false" outlineLevel="0" collapsed="false">
      <c r="A128" s="109" t="n">
        <v>48746</v>
      </c>
      <c r="B128" s="134" t="e">
        <f aca="false">IF(DIAS365('CALCULADORA TIPS U6'!$E$6,A128)&lt;0,0,DIAS365('CALCULADORA TIPS U6'!$E$6,A128))</f>
        <v>#VALUE!</v>
      </c>
      <c r="C128" s="111" t="n">
        <f aca="false">+HLOOKUP('CALCULADORA TIPS U6'!$E$4,Tablas!$B$1:$B$180,Flujos!J128+2,FALSE())</f>
        <v>0.00478203</v>
      </c>
      <c r="D128" s="135" t="e">
        <f aca="false">IF(+ROUND(D127-E128,15)&lt;0.000001,0,ROUND(D127-E128,15))</f>
        <v>#DIV/0!</v>
      </c>
      <c r="E128" s="136" t="e">
        <f aca="false">ROUND(C128*$D$2,6)</f>
        <v>#DIV/0!</v>
      </c>
      <c r="F128" s="136" t="e">
        <f aca="false">ROUND(D127*ROUND(((1+'CALCULADORA TIPS U6'!$C$14)^(1/12)-1),6),6)</f>
        <v>#DIV/0!</v>
      </c>
      <c r="G128" s="136" t="e">
        <f aca="false">F128+E128</f>
        <v>#DIV/0!</v>
      </c>
      <c r="H128" s="137" t="e">
        <f aca="false">IF($B128=0,0,G128/POWER(1+'CALCULADORA TIPS U6'!$F$11,Flujos!$B128/365))</f>
        <v>#VALUE!</v>
      </c>
      <c r="I128" s="138" t="n">
        <f aca="false">+A128</f>
        <v>48746</v>
      </c>
      <c r="J128" s="139" t="n">
        <v>126</v>
      </c>
      <c r="K128" s="140" t="e">
        <f aca="false">+DIAS365($A$2,A128)</f>
        <v>#VALUE!</v>
      </c>
      <c r="L128" s="141" t="e">
        <f aca="false">IF(+(L127-M128)&lt;0,0,(L127-M128))</f>
        <v>#DIV/0!</v>
      </c>
      <c r="M128" s="142" t="e">
        <f aca="false">+$L$2*C128</f>
        <v>#DIV/0!</v>
      </c>
      <c r="N128" s="142" t="e">
        <f aca="false">+L127*$F$3%</f>
        <v>#DIV/0!</v>
      </c>
      <c r="O128" s="143" t="e">
        <f aca="false">+N128+M128</f>
        <v>#DIV/0!</v>
      </c>
    </row>
    <row r="129" customFormat="false" ht="12.75" hidden="false" customHeight="false" outlineLevel="0" collapsed="false">
      <c r="A129" s="109" t="n">
        <v>48776</v>
      </c>
      <c r="B129" s="134" t="e">
        <f aca="false">IF(DIAS365('CALCULADORA TIPS U6'!$E$6,A129)&lt;0,0,DIAS365('CALCULADORA TIPS U6'!$E$6,A129))</f>
        <v>#VALUE!</v>
      </c>
      <c r="C129" s="111" t="n">
        <f aca="false">+HLOOKUP('CALCULADORA TIPS U6'!$E$4,Tablas!$B$1:$B$180,Flujos!J129+2,FALSE())</f>
        <v>0.00477902</v>
      </c>
      <c r="D129" s="135" t="e">
        <f aca="false">IF(+ROUND(D128-E129,15)&lt;0.000001,0,ROUND(D128-E129,15))</f>
        <v>#DIV/0!</v>
      </c>
      <c r="E129" s="136" t="e">
        <f aca="false">ROUND(C129*$D$2,6)</f>
        <v>#DIV/0!</v>
      </c>
      <c r="F129" s="136" t="e">
        <f aca="false">ROUND(D128*ROUND(((1+'CALCULADORA TIPS U6'!$C$14)^(1/12)-1),6),6)</f>
        <v>#DIV/0!</v>
      </c>
      <c r="G129" s="136" t="e">
        <f aca="false">F129+E129</f>
        <v>#DIV/0!</v>
      </c>
      <c r="H129" s="137" t="e">
        <f aca="false">IF($B129=0,0,G129/POWER(1+'CALCULADORA TIPS U6'!$F$11,Flujos!$B129/365))</f>
        <v>#VALUE!</v>
      </c>
      <c r="I129" s="138" t="n">
        <f aca="false">+A129</f>
        <v>48776</v>
      </c>
      <c r="J129" s="139" t="n">
        <v>127</v>
      </c>
      <c r="K129" s="140" t="e">
        <f aca="false">+DIAS365($A$2,A129)</f>
        <v>#VALUE!</v>
      </c>
      <c r="L129" s="141" t="e">
        <f aca="false">IF(+(L128-M129)&lt;0,0,(L128-M129))</f>
        <v>#DIV/0!</v>
      </c>
      <c r="M129" s="142" t="e">
        <f aca="false">+$L$2*C129</f>
        <v>#DIV/0!</v>
      </c>
      <c r="N129" s="142" t="e">
        <f aca="false">+L128*$F$3%</f>
        <v>#DIV/0!</v>
      </c>
      <c r="O129" s="143" t="e">
        <f aca="false">+N129+M129</f>
        <v>#DIV/0!</v>
      </c>
    </row>
    <row r="130" customFormat="false" ht="12.75" hidden="false" customHeight="false" outlineLevel="0" collapsed="false">
      <c r="A130" s="109" t="n">
        <v>48807</v>
      </c>
      <c r="B130" s="134" t="e">
        <f aca="false">IF(DIAS365('CALCULADORA TIPS U6'!$E$6,A130)&lt;0,0,DIAS365('CALCULADORA TIPS U6'!$E$6,A130))</f>
        <v>#VALUE!</v>
      </c>
      <c r="C130" s="111" t="n">
        <f aca="false">+HLOOKUP('CALCULADORA TIPS U6'!$E$4,Tablas!$B$1:$B$180,Flujos!J130+2,FALSE())</f>
        <v>0.00478858</v>
      </c>
      <c r="D130" s="135" t="e">
        <f aca="false">IF(+ROUND(D129-E130,15)&lt;0.000001,0,ROUND(D129-E130,15))</f>
        <v>#DIV/0!</v>
      </c>
      <c r="E130" s="136" t="e">
        <f aca="false">ROUND(C130*$D$2,6)</f>
        <v>#DIV/0!</v>
      </c>
      <c r="F130" s="136" t="e">
        <f aca="false">ROUND(D129*ROUND(((1+'CALCULADORA TIPS U6'!$C$14)^(1/12)-1),6),6)</f>
        <v>#DIV/0!</v>
      </c>
      <c r="G130" s="136" t="e">
        <f aca="false">F130+E130</f>
        <v>#DIV/0!</v>
      </c>
      <c r="H130" s="137" t="e">
        <f aca="false">IF($B130=0,0,G130/POWER(1+'CALCULADORA TIPS U6'!$F$11,Flujos!$B130/365))</f>
        <v>#VALUE!</v>
      </c>
      <c r="I130" s="138" t="n">
        <f aca="false">+A130</f>
        <v>48807</v>
      </c>
      <c r="J130" s="139" t="n">
        <v>128</v>
      </c>
      <c r="K130" s="140" t="e">
        <f aca="false">+DIAS365($A$2,A130)</f>
        <v>#VALUE!</v>
      </c>
      <c r="L130" s="141" t="e">
        <f aca="false">IF(+(L129-M130)&lt;0,0,(L129-M130))</f>
        <v>#DIV/0!</v>
      </c>
      <c r="M130" s="142" t="e">
        <f aca="false">+$L$2*C130</f>
        <v>#DIV/0!</v>
      </c>
      <c r="N130" s="142" t="e">
        <f aca="false">+L129*$F$3%</f>
        <v>#DIV/0!</v>
      </c>
      <c r="O130" s="143" t="e">
        <f aca="false">+N130+M130</f>
        <v>#DIV/0!</v>
      </c>
    </row>
    <row r="131" customFormat="false" ht="12.75" hidden="false" customHeight="false" outlineLevel="0" collapsed="false">
      <c r="A131" s="109" t="n">
        <v>48838</v>
      </c>
      <c r="B131" s="134" t="e">
        <f aca="false">IF(DIAS365('CALCULADORA TIPS U6'!$E$6,A131)&lt;0,0,DIAS365('CALCULADORA TIPS U6'!$E$6,A131))</f>
        <v>#VALUE!</v>
      </c>
      <c r="C131" s="111" t="n">
        <f aca="false">+HLOOKUP('CALCULADORA TIPS U6'!$E$4,Tablas!$B$1:$B$180,Flujos!J131+2,FALSE())</f>
        <v>0.00479338</v>
      </c>
      <c r="D131" s="135" t="e">
        <f aca="false">IF(+ROUND(D130-E131,15)&lt;0.000001,0,ROUND(D130-E131,15))</f>
        <v>#DIV/0!</v>
      </c>
      <c r="E131" s="136" t="e">
        <f aca="false">ROUND(C131*$D$2,6)</f>
        <v>#DIV/0!</v>
      </c>
      <c r="F131" s="136" t="e">
        <f aca="false">ROUND(D130*ROUND(((1+'CALCULADORA TIPS U6'!$C$14)^(1/12)-1),6),6)</f>
        <v>#DIV/0!</v>
      </c>
      <c r="G131" s="136" t="e">
        <f aca="false">F131+E131</f>
        <v>#DIV/0!</v>
      </c>
      <c r="H131" s="137" t="e">
        <f aca="false">IF($B131=0,0,G131/POWER(1+'CALCULADORA TIPS U6'!$F$11,Flujos!$B131/365))</f>
        <v>#VALUE!</v>
      </c>
      <c r="I131" s="138" t="n">
        <f aca="false">+A131</f>
        <v>48838</v>
      </c>
      <c r="J131" s="139" t="n">
        <v>129</v>
      </c>
      <c r="K131" s="140" t="e">
        <f aca="false">+DIAS365($A$2,A131)</f>
        <v>#VALUE!</v>
      </c>
      <c r="L131" s="141" t="e">
        <f aca="false">IF(+(L130-M131)&lt;0,0,(L130-M131))</f>
        <v>#DIV/0!</v>
      </c>
      <c r="M131" s="142" t="e">
        <f aca="false">+$L$2*C131</f>
        <v>#DIV/0!</v>
      </c>
      <c r="N131" s="142" t="e">
        <f aca="false">+L130*$F$3%</f>
        <v>#DIV/0!</v>
      </c>
      <c r="O131" s="143" t="e">
        <f aca="false">+N131+M131</f>
        <v>#DIV/0!</v>
      </c>
    </row>
    <row r="132" customFormat="false" ht="12.75" hidden="false" customHeight="false" outlineLevel="0" collapsed="false">
      <c r="A132" s="109" t="n">
        <v>48868</v>
      </c>
      <c r="B132" s="134" t="e">
        <f aca="false">IF(DIAS365('CALCULADORA TIPS U6'!$E$6,A132)&lt;0,0,DIAS365('CALCULADORA TIPS U6'!$E$6,A132))</f>
        <v>#VALUE!</v>
      </c>
      <c r="C132" s="111" t="n">
        <f aca="false">+HLOOKUP('CALCULADORA TIPS U6'!$E$4,Tablas!$B$1:$B$180,Flujos!J132+2,FALSE())</f>
        <v>0.00478566</v>
      </c>
      <c r="D132" s="135" t="e">
        <f aca="false">IF(+ROUND(D131-E132,15)&lt;0.000001,0,ROUND(D131-E132,15))</f>
        <v>#DIV/0!</v>
      </c>
      <c r="E132" s="136" t="e">
        <f aca="false">ROUND(C132*$D$2,6)</f>
        <v>#DIV/0!</v>
      </c>
      <c r="F132" s="136" t="e">
        <f aca="false">ROUND(D131*ROUND(((1+'CALCULADORA TIPS U6'!$C$14)^(1/12)-1),6),6)</f>
        <v>#DIV/0!</v>
      </c>
      <c r="G132" s="136" t="e">
        <f aca="false">F132+E132</f>
        <v>#DIV/0!</v>
      </c>
      <c r="H132" s="137" t="e">
        <f aca="false">IF($B132=0,0,G132/POWER(1+'CALCULADORA TIPS U6'!$F$11,Flujos!$B132/365))</f>
        <v>#VALUE!</v>
      </c>
      <c r="I132" s="138" t="n">
        <f aca="false">+A132</f>
        <v>48868</v>
      </c>
      <c r="J132" s="139" t="n">
        <v>130</v>
      </c>
      <c r="K132" s="140" t="e">
        <f aca="false">+DIAS365($A$2,A132)</f>
        <v>#VALUE!</v>
      </c>
      <c r="L132" s="141" t="e">
        <f aca="false">IF(+(L131-M132)&lt;0,0,(L131-M132))</f>
        <v>#DIV/0!</v>
      </c>
      <c r="M132" s="142" t="e">
        <f aca="false">+$L$2*C132</f>
        <v>#DIV/0!</v>
      </c>
      <c r="N132" s="142" t="e">
        <f aca="false">+L131*$F$3%</f>
        <v>#DIV/0!</v>
      </c>
      <c r="O132" s="143" t="e">
        <f aca="false">+N132+M132</f>
        <v>#DIV/0!</v>
      </c>
    </row>
    <row r="133" customFormat="false" ht="12.75" hidden="false" customHeight="false" outlineLevel="0" collapsed="false">
      <c r="A133" s="109" t="n">
        <v>48899</v>
      </c>
      <c r="B133" s="134" t="e">
        <f aca="false">IF(DIAS365('CALCULADORA TIPS U6'!$E$6,A133)&lt;0,0,DIAS365('CALCULADORA TIPS U6'!$E$6,A133))</f>
        <v>#VALUE!</v>
      </c>
      <c r="C133" s="111" t="n">
        <f aca="false">+HLOOKUP('CALCULADORA TIPS U6'!$E$4,Tablas!$B$1:$B$180,Flujos!J133+2,FALSE())</f>
        <v>0.00373377</v>
      </c>
      <c r="D133" s="135" t="e">
        <f aca="false">IF(+ROUND(D132-E133,15)&lt;0.000001,0,ROUND(D132-E133,15))</f>
        <v>#DIV/0!</v>
      </c>
      <c r="E133" s="136" t="e">
        <f aca="false">ROUND(C133*$D$2,6)</f>
        <v>#DIV/0!</v>
      </c>
      <c r="F133" s="136" t="e">
        <f aca="false">ROUND(D132*ROUND(((1+'CALCULADORA TIPS U6'!$C$14)^(1/12)-1),6),6)</f>
        <v>#DIV/0!</v>
      </c>
      <c r="G133" s="136" t="e">
        <f aca="false">F133+E133</f>
        <v>#DIV/0!</v>
      </c>
      <c r="H133" s="137" t="e">
        <f aca="false">IF($B133=0,0,G133/POWER(1+'CALCULADORA TIPS U6'!$F$11,Flujos!$B133/365))</f>
        <v>#VALUE!</v>
      </c>
      <c r="I133" s="138" t="n">
        <f aca="false">+A133</f>
        <v>48899</v>
      </c>
      <c r="J133" s="139" t="n">
        <v>131</v>
      </c>
      <c r="K133" s="140" t="e">
        <f aca="false">+DIAS365($A$2,A133)</f>
        <v>#VALUE!</v>
      </c>
      <c r="L133" s="141" t="e">
        <f aca="false">IF(+(L132-M133)&lt;0,0,(L132-M133))</f>
        <v>#DIV/0!</v>
      </c>
      <c r="M133" s="142" t="e">
        <f aca="false">+$L$2*C133</f>
        <v>#DIV/0!</v>
      </c>
      <c r="N133" s="142" t="e">
        <f aca="false">+L132*$F$3%</f>
        <v>#DIV/0!</v>
      </c>
      <c r="O133" s="143" t="e">
        <f aca="false">+N133+M133</f>
        <v>#DIV/0!</v>
      </c>
    </row>
    <row r="134" customFormat="false" ht="12.75" hidden="false" customHeight="false" outlineLevel="0" collapsed="false">
      <c r="A134" s="109" t="n">
        <v>48929</v>
      </c>
      <c r="B134" s="134" t="e">
        <f aca="false">IF(DIAS365('CALCULADORA TIPS U6'!$E$6,A134)&lt;0,0,DIAS365('CALCULADORA TIPS U6'!$E$6,A134))</f>
        <v>#VALUE!</v>
      </c>
      <c r="C134" s="111" t="n">
        <f aca="false">+HLOOKUP('CALCULADORA TIPS U6'!$E$4,Tablas!$B$1:$B$180,Flujos!J134+2,FALSE())</f>
        <v>0.00274343</v>
      </c>
      <c r="D134" s="135" t="e">
        <f aca="false">IF(+ROUND(D133-E134,15)&lt;0.000001,0,ROUND(D133-E134,15))</f>
        <v>#DIV/0!</v>
      </c>
      <c r="E134" s="136" t="e">
        <f aca="false">ROUND(C134*$D$2,6)</f>
        <v>#DIV/0!</v>
      </c>
      <c r="F134" s="136" t="e">
        <f aca="false">ROUND(D133*ROUND(((1+'CALCULADORA TIPS U6'!$C$14)^(1/12)-1),6),6)</f>
        <v>#DIV/0!</v>
      </c>
      <c r="G134" s="136" t="e">
        <f aca="false">F134+E134</f>
        <v>#DIV/0!</v>
      </c>
      <c r="H134" s="137" t="e">
        <f aca="false">IF($B134=0,0,G134/POWER(1+'CALCULADORA TIPS U6'!$F$11,Flujos!$B134/365))</f>
        <v>#VALUE!</v>
      </c>
      <c r="I134" s="138" t="n">
        <f aca="false">+A134</f>
        <v>48929</v>
      </c>
      <c r="J134" s="139" t="n">
        <v>132</v>
      </c>
      <c r="K134" s="140" t="e">
        <f aca="false">+DIAS365($A$2,A134)</f>
        <v>#VALUE!</v>
      </c>
      <c r="L134" s="141" t="e">
        <f aca="false">IF(+(L133-M134)&lt;0,0,(L133-M134))</f>
        <v>#DIV/0!</v>
      </c>
      <c r="M134" s="142" t="e">
        <f aca="false">+$L$2*C134</f>
        <v>#DIV/0!</v>
      </c>
      <c r="N134" s="142" t="e">
        <f aca="false">+L133*$F$3%</f>
        <v>#DIV/0!</v>
      </c>
      <c r="O134" s="143" t="e">
        <f aca="false">+N134+M134</f>
        <v>#DIV/0!</v>
      </c>
    </row>
    <row r="135" customFormat="false" ht="12.75" hidden="false" customHeight="false" outlineLevel="0" collapsed="false">
      <c r="A135" s="109" t="n">
        <v>48960</v>
      </c>
      <c r="B135" s="134" t="e">
        <f aca="false">IF(DIAS365('CALCULADORA TIPS U6'!$E$6,A135)&lt;0,0,DIAS365('CALCULADORA TIPS U6'!$E$6,A135))</f>
        <v>#VALUE!</v>
      </c>
      <c r="C135" s="111" t="n">
        <f aca="false">+HLOOKUP('CALCULADORA TIPS U6'!$E$4,Tablas!$B$1:$B$180,Flujos!J135+2,FALSE())</f>
        <v>0</v>
      </c>
      <c r="D135" s="135" t="e">
        <f aca="false">IF(+ROUND(D134-E135,15)&lt;0.000001,0,ROUND(D134-E135,15))</f>
        <v>#DIV/0!</v>
      </c>
      <c r="E135" s="136" t="e">
        <f aca="false">ROUND(C135*$D$2,6)</f>
        <v>#DIV/0!</v>
      </c>
      <c r="F135" s="136" t="e">
        <f aca="false">ROUND(D134*ROUND(((1+'CALCULADORA TIPS U6'!$C$14)^(1/12)-1),6),6)</f>
        <v>#DIV/0!</v>
      </c>
      <c r="G135" s="136" t="e">
        <f aca="false">F135+E135</f>
        <v>#DIV/0!</v>
      </c>
      <c r="H135" s="137" t="e">
        <f aca="false">IF($B135=0,0,G135/POWER(1+'CALCULADORA TIPS U6'!$F$11,Flujos!$B135/365))</f>
        <v>#VALUE!</v>
      </c>
      <c r="I135" s="138" t="n">
        <f aca="false">+A135</f>
        <v>48960</v>
      </c>
      <c r="J135" s="139" t="n">
        <v>133</v>
      </c>
      <c r="K135" s="140" t="e">
        <f aca="false">+DIAS365($A$2,A135)</f>
        <v>#VALUE!</v>
      </c>
      <c r="L135" s="141" t="e">
        <f aca="false">IF(+(L134-M135)&lt;0,0,(L134-M135))</f>
        <v>#DIV/0!</v>
      </c>
      <c r="M135" s="142" t="e">
        <f aca="false">+$L$2*C135</f>
        <v>#DIV/0!</v>
      </c>
      <c r="N135" s="142" t="e">
        <f aca="false">+L134*$F$3%</f>
        <v>#DIV/0!</v>
      </c>
      <c r="O135" s="143" t="e">
        <f aca="false">+N135+M135</f>
        <v>#DIV/0!</v>
      </c>
    </row>
    <row r="136" customFormat="false" ht="12.75" hidden="false" customHeight="false" outlineLevel="0" collapsed="false">
      <c r="A136" s="109" t="n">
        <v>48991</v>
      </c>
      <c r="B136" s="134" t="e">
        <f aca="false">IF(DIAS365('CALCULADORA TIPS U6'!$E$6,A136)&lt;0,0,DIAS365('CALCULADORA TIPS U6'!$E$6,A136))</f>
        <v>#VALUE!</v>
      </c>
      <c r="C136" s="111" t="n">
        <f aca="false">+HLOOKUP('CALCULADORA TIPS U6'!$E$4,Tablas!$B$1:$B$180,Flujos!J136+2,FALSE())</f>
        <v>0</v>
      </c>
      <c r="D136" s="135" t="e">
        <f aca="false">IF(+ROUND(D135-E136,15)&lt;0.000001,0,ROUND(D135-E136,15))</f>
        <v>#DIV/0!</v>
      </c>
      <c r="E136" s="136" t="e">
        <f aca="false">ROUND(C136*$D$2,6)</f>
        <v>#DIV/0!</v>
      </c>
      <c r="F136" s="136" t="e">
        <f aca="false">ROUND(D135*ROUND(((1+'CALCULADORA TIPS U6'!$C$14)^(1/12)-1),6),6)</f>
        <v>#DIV/0!</v>
      </c>
      <c r="G136" s="136" t="e">
        <f aca="false">F136+E136</f>
        <v>#DIV/0!</v>
      </c>
      <c r="H136" s="137" t="e">
        <f aca="false">IF($B136=0,0,G136/POWER(1+'CALCULADORA TIPS U6'!$F$11,Flujos!$B136/365))</f>
        <v>#VALUE!</v>
      </c>
      <c r="I136" s="138" t="n">
        <f aca="false">+A136</f>
        <v>48991</v>
      </c>
      <c r="J136" s="139" t="n">
        <v>134</v>
      </c>
      <c r="K136" s="140" t="e">
        <f aca="false">+DIAS365($A$2,A136)</f>
        <v>#VALUE!</v>
      </c>
      <c r="L136" s="141" t="e">
        <f aca="false">IF(+(L135-M136)&lt;0,0,(L135-M136))</f>
        <v>#DIV/0!</v>
      </c>
      <c r="M136" s="142" t="e">
        <f aca="false">+$L$2*C136</f>
        <v>#DIV/0!</v>
      </c>
      <c r="N136" s="142" t="e">
        <f aca="false">+L135*$F$3%</f>
        <v>#DIV/0!</v>
      </c>
      <c r="O136" s="143" t="e">
        <f aca="false">+N136+M136</f>
        <v>#DIV/0!</v>
      </c>
    </row>
    <row r="137" customFormat="false" ht="12.75" hidden="false" customHeight="false" outlineLevel="0" collapsed="false">
      <c r="A137" s="109" t="n">
        <v>49019</v>
      </c>
      <c r="B137" s="134" t="e">
        <f aca="false">IF(DIAS365('CALCULADORA TIPS U6'!$E$6,A137)&lt;0,0,DIAS365('CALCULADORA TIPS U6'!$E$6,A137))</f>
        <v>#VALUE!</v>
      </c>
      <c r="C137" s="111" t="n">
        <f aca="false">+HLOOKUP('CALCULADORA TIPS U6'!$E$4,Tablas!$B$1:$B$180,Flujos!J137+2,FALSE())</f>
        <v>0</v>
      </c>
      <c r="D137" s="135" t="e">
        <f aca="false">IF(+ROUND(D136-E137,15)&lt;0.000001,0,ROUND(D136-E137,15))</f>
        <v>#DIV/0!</v>
      </c>
      <c r="E137" s="136" t="e">
        <f aca="false">ROUND(C137*$D$2,6)</f>
        <v>#DIV/0!</v>
      </c>
      <c r="F137" s="136" t="e">
        <f aca="false">ROUND(D136*ROUND(((1+'CALCULADORA TIPS U6'!$C$14)^(1/12)-1),6),6)</f>
        <v>#DIV/0!</v>
      </c>
      <c r="G137" s="136" t="e">
        <f aca="false">F137+E137</f>
        <v>#DIV/0!</v>
      </c>
      <c r="H137" s="137" t="e">
        <f aca="false">IF($B137=0,0,G137/POWER(1+'CALCULADORA TIPS U6'!$F$11,Flujos!$B137/365))</f>
        <v>#VALUE!</v>
      </c>
      <c r="I137" s="138" t="n">
        <f aca="false">+A137</f>
        <v>49019</v>
      </c>
      <c r="J137" s="139" t="n">
        <v>135</v>
      </c>
      <c r="K137" s="140" t="e">
        <f aca="false">+DIAS365($A$2,A137)</f>
        <v>#VALUE!</v>
      </c>
      <c r="L137" s="141" t="e">
        <f aca="false">IF(+(L136-M137)&lt;0,0,(L136-M137))</f>
        <v>#DIV/0!</v>
      </c>
      <c r="M137" s="142" t="e">
        <f aca="false">+$L$2*C137</f>
        <v>#DIV/0!</v>
      </c>
      <c r="N137" s="142" t="e">
        <f aca="false">+L136*$F$3%</f>
        <v>#DIV/0!</v>
      </c>
      <c r="O137" s="143" t="e">
        <f aca="false">+N137+M137</f>
        <v>#DIV/0!</v>
      </c>
    </row>
    <row r="138" customFormat="false" ht="12.75" hidden="false" customHeight="false" outlineLevel="0" collapsed="false">
      <c r="A138" s="109" t="n">
        <v>49050</v>
      </c>
      <c r="B138" s="134" t="e">
        <f aca="false">IF(DIAS365('CALCULADORA TIPS U6'!$E$6,A138)&lt;0,0,DIAS365('CALCULADORA TIPS U6'!$E$6,A138))</f>
        <v>#VALUE!</v>
      </c>
      <c r="C138" s="111" t="n">
        <f aca="false">+HLOOKUP('CALCULADORA TIPS U6'!$E$4,Tablas!$B$1:$B$180,Flujos!J138+2,FALSE())</f>
        <v>0</v>
      </c>
      <c r="D138" s="135" t="e">
        <f aca="false">IF(+ROUND(D137-E138,15)&lt;0.000001,0,ROUND(D137-E138,15))</f>
        <v>#DIV/0!</v>
      </c>
      <c r="E138" s="136" t="e">
        <f aca="false">ROUND(C138*$D$2,6)</f>
        <v>#DIV/0!</v>
      </c>
      <c r="F138" s="136" t="e">
        <f aca="false">ROUND(D137*ROUND(((1+'CALCULADORA TIPS U6'!$C$14)^(1/12)-1),6),6)</f>
        <v>#DIV/0!</v>
      </c>
      <c r="G138" s="136" t="e">
        <f aca="false">F138+E138</f>
        <v>#DIV/0!</v>
      </c>
      <c r="H138" s="137" t="e">
        <f aca="false">IF($B138=0,0,G138/POWER(1+'CALCULADORA TIPS U6'!$F$11,Flujos!$B138/365))</f>
        <v>#VALUE!</v>
      </c>
      <c r="I138" s="138" t="n">
        <f aca="false">+A138</f>
        <v>49050</v>
      </c>
      <c r="J138" s="139" t="n">
        <v>136</v>
      </c>
      <c r="K138" s="140" t="e">
        <f aca="false">+DIAS365($A$2,A138)</f>
        <v>#VALUE!</v>
      </c>
      <c r="L138" s="141" t="e">
        <f aca="false">IF(+(L137-M138)&lt;0,0,(L137-M138))</f>
        <v>#DIV/0!</v>
      </c>
      <c r="M138" s="142" t="e">
        <f aca="false">+$L$2*C138</f>
        <v>#DIV/0!</v>
      </c>
      <c r="N138" s="142" t="e">
        <f aca="false">+L137*$F$3%</f>
        <v>#DIV/0!</v>
      </c>
      <c r="O138" s="143" t="e">
        <f aca="false">+N138+M138</f>
        <v>#DIV/0!</v>
      </c>
    </row>
    <row r="139" customFormat="false" ht="12.75" hidden="false" customHeight="false" outlineLevel="0" collapsed="false">
      <c r="A139" s="109" t="n">
        <v>49080</v>
      </c>
      <c r="B139" s="134" t="e">
        <f aca="false">IF(DIAS365('CALCULADORA TIPS U6'!$E$6,A139)&lt;0,0,DIAS365('CALCULADORA TIPS U6'!$E$6,A139))</f>
        <v>#VALUE!</v>
      </c>
      <c r="C139" s="111" t="n">
        <f aca="false">+HLOOKUP('CALCULADORA TIPS U6'!$E$4,Tablas!$B$1:$B$180,Flujos!J139+2,FALSE())</f>
        <v>0</v>
      </c>
      <c r="D139" s="135" t="e">
        <f aca="false">IF(+ROUND(D138-E139,15)&lt;0.000001,0,ROUND(D138-E139,15))</f>
        <v>#DIV/0!</v>
      </c>
      <c r="E139" s="136" t="e">
        <f aca="false">ROUND(C139*$D$2,6)</f>
        <v>#DIV/0!</v>
      </c>
      <c r="F139" s="136" t="e">
        <f aca="false">ROUND(D138*ROUND(((1+'CALCULADORA TIPS U6'!$C$14)^(1/12)-1),6),6)</f>
        <v>#DIV/0!</v>
      </c>
      <c r="G139" s="136" t="e">
        <f aca="false">F139+E139</f>
        <v>#DIV/0!</v>
      </c>
      <c r="H139" s="137" t="e">
        <f aca="false">IF($B139=0,0,G139/POWER(1+'CALCULADORA TIPS U6'!$F$11,Flujos!$B139/365))</f>
        <v>#VALUE!</v>
      </c>
      <c r="I139" s="138" t="n">
        <f aca="false">+A139</f>
        <v>49080</v>
      </c>
      <c r="J139" s="139" t="n">
        <v>137</v>
      </c>
      <c r="K139" s="140" t="e">
        <f aca="false">+DIAS365($A$2,A139)</f>
        <v>#VALUE!</v>
      </c>
      <c r="L139" s="141" t="e">
        <f aca="false">IF(+(L138-M139)&lt;0,0,(L138-M139))</f>
        <v>#DIV/0!</v>
      </c>
      <c r="M139" s="142" t="e">
        <f aca="false">+$L$2*C139</f>
        <v>#DIV/0!</v>
      </c>
      <c r="N139" s="142" t="e">
        <f aca="false">+L138*$F$3%</f>
        <v>#DIV/0!</v>
      </c>
      <c r="O139" s="143" t="e">
        <f aca="false">+N139+M139</f>
        <v>#DIV/0!</v>
      </c>
    </row>
    <row r="140" customFormat="false" ht="12.75" hidden="false" customHeight="false" outlineLevel="0" collapsed="false">
      <c r="A140" s="109" t="n">
        <v>49111</v>
      </c>
      <c r="B140" s="134" t="e">
        <f aca="false">IF(DIAS365('CALCULADORA TIPS U6'!$E$6,A140)&lt;0,0,DIAS365('CALCULADORA TIPS U6'!$E$6,A140))</f>
        <v>#VALUE!</v>
      </c>
      <c r="C140" s="111" t="n">
        <f aca="false">+HLOOKUP('CALCULADORA TIPS U6'!$E$4,Tablas!$B$1:$B$180,Flujos!J140+2,FALSE())</f>
        <v>0</v>
      </c>
      <c r="D140" s="135" t="e">
        <f aca="false">IF(+ROUND(D139-E140,15)&lt;0.000001,0,ROUND(D139-E140,15))</f>
        <v>#DIV/0!</v>
      </c>
      <c r="E140" s="136" t="e">
        <f aca="false">ROUND(C140*$D$2,6)</f>
        <v>#DIV/0!</v>
      </c>
      <c r="F140" s="136" t="e">
        <f aca="false">ROUND(D139*ROUND(((1+'CALCULADORA TIPS U6'!$C$14)^(1/12)-1),6),6)</f>
        <v>#DIV/0!</v>
      </c>
      <c r="G140" s="136" t="e">
        <f aca="false">F140+E140</f>
        <v>#DIV/0!</v>
      </c>
      <c r="H140" s="137" t="e">
        <f aca="false">IF($B140=0,0,G140/POWER(1+'CALCULADORA TIPS U6'!$F$11,Flujos!$B140/365))</f>
        <v>#VALUE!</v>
      </c>
      <c r="I140" s="138" t="n">
        <f aca="false">+A140</f>
        <v>49111</v>
      </c>
      <c r="J140" s="139" t="n">
        <v>138</v>
      </c>
      <c r="K140" s="140" t="e">
        <f aca="false">+DIAS365($A$2,A140)</f>
        <v>#VALUE!</v>
      </c>
      <c r="L140" s="141" t="e">
        <f aca="false">IF(+(L139-M140)&lt;0,0,(L139-M140))</f>
        <v>#DIV/0!</v>
      </c>
      <c r="M140" s="142" t="e">
        <f aca="false">+$L$2*C140</f>
        <v>#DIV/0!</v>
      </c>
      <c r="N140" s="142" t="e">
        <f aca="false">+L139*$F$3%</f>
        <v>#DIV/0!</v>
      </c>
      <c r="O140" s="143" t="e">
        <f aca="false">+N140+M140</f>
        <v>#DIV/0!</v>
      </c>
    </row>
    <row r="141" customFormat="false" ht="12.75" hidden="false" customHeight="false" outlineLevel="0" collapsed="false">
      <c r="A141" s="109" t="n">
        <v>49141</v>
      </c>
      <c r="B141" s="134" t="e">
        <f aca="false">IF(DIAS365('CALCULADORA TIPS U6'!$E$6,A141)&lt;0,0,DIAS365('CALCULADORA TIPS U6'!$E$6,A141))</f>
        <v>#VALUE!</v>
      </c>
      <c r="C141" s="111" t="n">
        <f aca="false">+HLOOKUP('CALCULADORA TIPS U6'!$E$4,Tablas!$B$1:$B$180,Flujos!J141+2,FALSE())</f>
        <v>0</v>
      </c>
      <c r="D141" s="135" t="e">
        <f aca="false">IF(+ROUND(D140-E141,15)&lt;0.000001,0,ROUND(D140-E141,15))</f>
        <v>#DIV/0!</v>
      </c>
      <c r="E141" s="136" t="e">
        <f aca="false">ROUND(C141*$D$2,6)</f>
        <v>#DIV/0!</v>
      </c>
      <c r="F141" s="136" t="e">
        <f aca="false">ROUND(D140*ROUND(((1+'CALCULADORA TIPS U6'!$C$14)^(1/12)-1),6),6)</f>
        <v>#DIV/0!</v>
      </c>
      <c r="G141" s="136" t="e">
        <f aca="false">F141+E141</f>
        <v>#DIV/0!</v>
      </c>
      <c r="H141" s="137" t="e">
        <f aca="false">IF($B141=0,0,G141/POWER(1+'CALCULADORA TIPS U6'!$F$11,Flujos!$B141/365))</f>
        <v>#VALUE!</v>
      </c>
      <c r="I141" s="138" t="n">
        <f aca="false">+A141</f>
        <v>49141</v>
      </c>
      <c r="J141" s="139" t="n">
        <v>139</v>
      </c>
      <c r="K141" s="140" t="e">
        <f aca="false">+DIAS365($A$2,A141)</f>
        <v>#VALUE!</v>
      </c>
      <c r="L141" s="141" t="e">
        <f aca="false">IF(+(L140-M141)&lt;0,0,(L140-M141))</f>
        <v>#DIV/0!</v>
      </c>
      <c r="M141" s="142" t="e">
        <f aca="false">+$L$2*C141</f>
        <v>#DIV/0!</v>
      </c>
      <c r="N141" s="142" t="e">
        <f aca="false">+L140*$F$3%</f>
        <v>#DIV/0!</v>
      </c>
      <c r="O141" s="143" t="e">
        <f aca="false">+N141+M141</f>
        <v>#DIV/0!</v>
      </c>
    </row>
    <row r="142" customFormat="false" ht="12.75" hidden="false" customHeight="false" outlineLevel="0" collapsed="false">
      <c r="A142" s="109" t="n">
        <v>49172</v>
      </c>
      <c r="B142" s="134" t="e">
        <f aca="false">IF(DIAS365('CALCULADORA TIPS U6'!$E$6,A142)&lt;0,0,DIAS365('CALCULADORA TIPS U6'!$E$6,A142))</f>
        <v>#VALUE!</v>
      </c>
      <c r="C142" s="111" t="n">
        <f aca="false">+HLOOKUP('CALCULADORA TIPS U6'!$E$4,Tablas!$B$1:$B$180,Flujos!J142+2,FALSE())</f>
        <v>0</v>
      </c>
      <c r="D142" s="135" t="e">
        <f aca="false">IF(+ROUND(D141-E142,15)&lt;0.000001,0,ROUND(D141-E142,15))</f>
        <v>#DIV/0!</v>
      </c>
      <c r="E142" s="136" t="e">
        <f aca="false">ROUND(C142*$D$2,6)</f>
        <v>#DIV/0!</v>
      </c>
      <c r="F142" s="136" t="e">
        <f aca="false">ROUND(D141*ROUND(((1+'CALCULADORA TIPS U6'!$C$14)^(1/12)-1),6),6)</f>
        <v>#DIV/0!</v>
      </c>
      <c r="G142" s="136" t="e">
        <f aca="false">F142+E142</f>
        <v>#DIV/0!</v>
      </c>
      <c r="H142" s="137" t="e">
        <f aca="false">IF($B142=0,0,G142/POWER(1+'CALCULADORA TIPS U6'!$F$11,Flujos!$B142/365))</f>
        <v>#VALUE!</v>
      </c>
      <c r="I142" s="138" t="n">
        <f aca="false">+A142</f>
        <v>49172</v>
      </c>
      <c r="J142" s="139" t="n">
        <v>140</v>
      </c>
      <c r="K142" s="140" t="e">
        <f aca="false">+DIAS365($A$2,A142)</f>
        <v>#VALUE!</v>
      </c>
      <c r="L142" s="141" t="e">
        <f aca="false">IF(+(L141-M142)&lt;0,0,(L141-M142))</f>
        <v>#DIV/0!</v>
      </c>
      <c r="M142" s="142" t="e">
        <f aca="false">+$L$2*C142</f>
        <v>#DIV/0!</v>
      </c>
      <c r="N142" s="142" t="e">
        <f aca="false">+L141*$F$3%</f>
        <v>#DIV/0!</v>
      </c>
      <c r="O142" s="143" t="e">
        <f aca="false">+N142+M142</f>
        <v>#DIV/0!</v>
      </c>
    </row>
    <row r="143" customFormat="false" ht="12.75" hidden="false" customHeight="false" outlineLevel="0" collapsed="false">
      <c r="A143" s="109" t="n">
        <v>49203</v>
      </c>
      <c r="B143" s="134" t="e">
        <f aca="false">IF(DIAS365('CALCULADORA TIPS U6'!$E$6,A143)&lt;0,0,DIAS365('CALCULADORA TIPS U6'!$E$6,A143))</f>
        <v>#VALUE!</v>
      </c>
      <c r="C143" s="111" t="n">
        <f aca="false">+HLOOKUP('CALCULADORA TIPS U6'!$E$4,Tablas!$B$1:$B$180,Flujos!J143+2,FALSE())</f>
        <v>0</v>
      </c>
      <c r="D143" s="135" t="e">
        <f aca="false">IF(+ROUND(D142-E143,15)&lt;0.000001,0,ROUND(D142-E143,15))</f>
        <v>#DIV/0!</v>
      </c>
      <c r="E143" s="136" t="e">
        <f aca="false">ROUND(C143*$D$2,6)</f>
        <v>#DIV/0!</v>
      </c>
      <c r="F143" s="136" t="e">
        <f aca="false">ROUND(D142*ROUND(((1+'CALCULADORA TIPS U6'!$C$14)^(1/12)-1),6),6)</f>
        <v>#DIV/0!</v>
      </c>
      <c r="G143" s="136" t="e">
        <f aca="false">F143+E143</f>
        <v>#DIV/0!</v>
      </c>
      <c r="H143" s="137" t="e">
        <f aca="false">IF($B143=0,0,G143/POWER(1+'CALCULADORA TIPS U6'!$F$11,Flujos!$B143/365))</f>
        <v>#VALUE!</v>
      </c>
      <c r="I143" s="138" t="n">
        <f aca="false">+A143</f>
        <v>49203</v>
      </c>
      <c r="J143" s="139" t="n">
        <v>141</v>
      </c>
      <c r="K143" s="140" t="e">
        <f aca="false">+DIAS365($A$2,A143)</f>
        <v>#VALUE!</v>
      </c>
      <c r="L143" s="141" t="e">
        <f aca="false">IF(+(L142-M143)&lt;0,0,(L142-M143))</f>
        <v>#DIV/0!</v>
      </c>
      <c r="M143" s="142" t="e">
        <f aca="false">+$L$2*C143</f>
        <v>#DIV/0!</v>
      </c>
      <c r="N143" s="142" t="e">
        <f aca="false">+L142*$F$3%</f>
        <v>#DIV/0!</v>
      </c>
      <c r="O143" s="143" t="e">
        <f aca="false">+N143+M143</f>
        <v>#DIV/0!</v>
      </c>
    </row>
    <row r="144" customFormat="false" ht="12.75" hidden="false" customHeight="false" outlineLevel="0" collapsed="false">
      <c r="A144" s="109" t="n">
        <v>49233</v>
      </c>
      <c r="B144" s="134" t="e">
        <f aca="false">IF(DIAS365('CALCULADORA TIPS U6'!$E$6,A144)&lt;0,0,DIAS365('CALCULADORA TIPS U6'!$E$6,A144))</f>
        <v>#VALUE!</v>
      </c>
      <c r="C144" s="111" t="n">
        <f aca="false">+HLOOKUP('CALCULADORA TIPS U6'!$E$4,Tablas!$B$1:$B$180,Flujos!J144+2,FALSE())</f>
        <v>0</v>
      </c>
      <c r="D144" s="135" t="e">
        <f aca="false">IF(+ROUND(D143-E144,15)&lt;0.000001,0,ROUND(D143-E144,15))</f>
        <v>#DIV/0!</v>
      </c>
      <c r="E144" s="136" t="e">
        <f aca="false">ROUND(C144*$D$2,6)</f>
        <v>#DIV/0!</v>
      </c>
      <c r="F144" s="136" t="e">
        <f aca="false">ROUND(D143*ROUND(((1+'CALCULADORA TIPS U6'!$C$14)^(1/12)-1),6),6)</f>
        <v>#DIV/0!</v>
      </c>
      <c r="G144" s="136" t="e">
        <f aca="false">F144+E144</f>
        <v>#DIV/0!</v>
      </c>
      <c r="H144" s="137" t="e">
        <f aca="false">IF($B144=0,0,G144/POWER(1+'CALCULADORA TIPS U6'!$F$11,Flujos!$B144/365))</f>
        <v>#VALUE!</v>
      </c>
      <c r="I144" s="138" t="n">
        <f aca="false">+A144</f>
        <v>49233</v>
      </c>
      <c r="J144" s="139" t="n">
        <v>142</v>
      </c>
      <c r="K144" s="140" t="e">
        <f aca="false">+DIAS365($A$2,A144)</f>
        <v>#VALUE!</v>
      </c>
      <c r="L144" s="141" t="e">
        <f aca="false">IF(+(L143-M144)&lt;0,0,(L143-M144))</f>
        <v>#DIV/0!</v>
      </c>
      <c r="M144" s="142" t="e">
        <f aca="false">+$L$2*C144</f>
        <v>#DIV/0!</v>
      </c>
      <c r="N144" s="142" t="e">
        <f aca="false">+L143*$F$3%</f>
        <v>#DIV/0!</v>
      </c>
      <c r="O144" s="143" t="e">
        <f aca="false">+N144+M144</f>
        <v>#DIV/0!</v>
      </c>
    </row>
    <row r="145" customFormat="false" ht="12.75" hidden="false" customHeight="false" outlineLevel="0" collapsed="false">
      <c r="A145" s="109" t="n">
        <v>49264</v>
      </c>
      <c r="B145" s="134" t="e">
        <f aca="false">IF(DIAS365('CALCULADORA TIPS U6'!$E$6,A145)&lt;0,0,DIAS365('CALCULADORA TIPS U6'!$E$6,A145))</f>
        <v>#VALUE!</v>
      </c>
      <c r="C145" s="111" t="n">
        <f aca="false">+HLOOKUP('CALCULADORA TIPS U6'!$E$4,Tablas!$B$1:$B$180,Flujos!J145+2,FALSE())</f>
        <v>0</v>
      </c>
      <c r="D145" s="135" t="e">
        <f aca="false">IF(+ROUND(D144-E145,15)&lt;0.000001,0,ROUND(D144-E145,15))</f>
        <v>#DIV/0!</v>
      </c>
      <c r="E145" s="136" t="e">
        <f aca="false">ROUND(C145*$D$2,6)</f>
        <v>#DIV/0!</v>
      </c>
      <c r="F145" s="136" t="e">
        <f aca="false">ROUND(D144*ROUND(((1+'CALCULADORA TIPS U6'!$C$14)^(1/12)-1),6),6)</f>
        <v>#DIV/0!</v>
      </c>
      <c r="G145" s="136" t="e">
        <f aca="false">F145+E145</f>
        <v>#DIV/0!</v>
      </c>
      <c r="H145" s="137" t="e">
        <f aca="false">IF($B145=0,0,G145/POWER(1+'CALCULADORA TIPS U6'!$F$11,Flujos!$B145/365))</f>
        <v>#VALUE!</v>
      </c>
      <c r="I145" s="138" t="n">
        <f aca="false">+A145</f>
        <v>49264</v>
      </c>
      <c r="J145" s="139" t="n">
        <v>143</v>
      </c>
      <c r="K145" s="140" t="e">
        <f aca="false">+DIAS365($A$2,A145)</f>
        <v>#VALUE!</v>
      </c>
      <c r="L145" s="141" t="e">
        <f aca="false">IF(+(L144-M145)&lt;0,0,(L144-M145))</f>
        <v>#DIV/0!</v>
      </c>
      <c r="M145" s="142" t="e">
        <f aca="false">+$L$2*C145</f>
        <v>#DIV/0!</v>
      </c>
      <c r="N145" s="142" t="e">
        <f aca="false">+L144*$F$3%</f>
        <v>#DIV/0!</v>
      </c>
      <c r="O145" s="143" t="e">
        <f aca="false">+N145+M145</f>
        <v>#DIV/0!</v>
      </c>
    </row>
    <row r="146" customFormat="false" ht="12.75" hidden="false" customHeight="false" outlineLevel="0" collapsed="false">
      <c r="A146" s="109" t="n">
        <v>49294</v>
      </c>
      <c r="B146" s="134" t="e">
        <f aca="false">IF(DIAS365('CALCULADORA TIPS U6'!$E$6,A146)&lt;0,0,DIAS365('CALCULADORA TIPS U6'!$E$6,A146))</f>
        <v>#VALUE!</v>
      </c>
      <c r="C146" s="111" t="n">
        <f aca="false">+HLOOKUP('CALCULADORA TIPS U6'!$E$4,Tablas!$B$1:$B$180,Flujos!J146+2,FALSE())</f>
        <v>0</v>
      </c>
      <c r="D146" s="135" t="e">
        <f aca="false">IF(+ROUND(D145-E146,15)&lt;0.000001,0,ROUND(D145-E146,15))</f>
        <v>#DIV/0!</v>
      </c>
      <c r="E146" s="136" t="e">
        <f aca="false">ROUND(C146*$D$2,6)</f>
        <v>#DIV/0!</v>
      </c>
      <c r="F146" s="136" t="e">
        <f aca="false">ROUND(D145*ROUND(((1+'CALCULADORA TIPS U6'!$C$14)^(1/12)-1),6),6)</f>
        <v>#DIV/0!</v>
      </c>
      <c r="G146" s="136" t="e">
        <f aca="false">F146+E146</f>
        <v>#DIV/0!</v>
      </c>
      <c r="H146" s="137" t="e">
        <f aca="false">IF($B146=0,0,G146/POWER(1+'CALCULADORA TIPS U6'!$F$11,Flujos!$B146/365))</f>
        <v>#VALUE!</v>
      </c>
      <c r="I146" s="138" t="n">
        <f aca="false">+A146</f>
        <v>49294</v>
      </c>
      <c r="J146" s="139" t="n">
        <v>144</v>
      </c>
      <c r="K146" s="140" t="e">
        <f aca="false">+DIAS365($A$2,A146)</f>
        <v>#VALUE!</v>
      </c>
      <c r="L146" s="141" t="e">
        <f aca="false">IF(+(L145-M146)&lt;0,0,(L145-M146))</f>
        <v>#DIV/0!</v>
      </c>
      <c r="M146" s="142" t="e">
        <f aca="false">+$L$2*C146</f>
        <v>#DIV/0!</v>
      </c>
      <c r="N146" s="142" t="e">
        <f aca="false">+L145*$F$3%</f>
        <v>#DIV/0!</v>
      </c>
      <c r="O146" s="143" t="e">
        <f aca="false">+N146+M146</f>
        <v>#DIV/0!</v>
      </c>
    </row>
    <row r="147" customFormat="false" ht="12.75" hidden="false" customHeight="false" outlineLevel="0" collapsed="false">
      <c r="A147" s="109" t="n">
        <v>49325</v>
      </c>
      <c r="B147" s="134" t="e">
        <f aca="false">IF(DIAS365('CALCULADORA TIPS U6'!$E$6,A147)&lt;0,0,DIAS365('CALCULADORA TIPS U6'!$E$6,A147))</f>
        <v>#VALUE!</v>
      </c>
      <c r="C147" s="111" t="n">
        <f aca="false">+HLOOKUP('CALCULADORA TIPS U6'!$E$4,Tablas!$B$1:$B$180,Flujos!J147+2,FALSE())</f>
        <v>0</v>
      </c>
      <c r="D147" s="135" t="e">
        <f aca="false">IF(+ROUND(D146-E147,15)&lt;0.000001,0,ROUND(D146-E147,15))</f>
        <v>#DIV/0!</v>
      </c>
      <c r="E147" s="136" t="e">
        <f aca="false">ROUND(C147*$D$2,6)</f>
        <v>#DIV/0!</v>
      </c>
      <c r="F147" s="136" t="e">
        <f aca="false">ROUND(D146*ROUND(((1+'CALCULADORA TIPS U6'!$C$14)^(1/12)-1),6),6)</f>
        <v>#DIV/0!</v>
      </c>
      <c r="G147" s="136" t="e">
        <f aca="false">F147+E147</f>
        <v>#DIV/0!</v>
      </c>
      <c r="H147" s="137" t="e">
        <f aca="false">IF($B147=0,0,G147/POWER(1+'CALCULADORA TIPS U6'!$F$11,Flujos!$B147/365))</f>
        <v>#VALUE!</v>
      </c>
      <c r="I147" s="138" t="n">
        <f aca="false">+A147</f>
        <v>49325</v>
      </c>
      <c r="J147" s="139" t="n">
        <v>145</v>
      </c>
      <c r="K147" s="140" t="e">
        <f aca="false">+DIAS365($A$2,A147)</f>
        <v>#VALUE!</v>
      </c>
      <c r="L147" s="141" t="e">
        <f aca="false">IF(+(L146-M147)&lt;0,0,(L146-M147))</f>
        <v>#DIV/0!</v>
      </c>
      <c r="M147" s="142" t="e">
        <f aca="false">+$L$2*C147</f>
        <v>#DIV/0!</v>
      </c>
      <c r="N147" s="142" t="e">
        <f aca="false">+L146*$F$3%</f>
        <v>#DIV/0!</v>
      </c>
      <c r="O147" s="143" t="e">
        <f aca="false">+N147+M147</f>
        <v>#DIV/0!</v>
      </c>
    </row>
    <row r="148" customFormat="false" ht="12.75" hidden="false" customHeight="false" outlineLevel="0" collapsed="false">
      <c r="A148" s="109" t="n">
        <v>49356</v>
      </c>
      <c r="B148" s="134" t="e">
        <f aca="false">IF(DIAS365('CALCULADORA TIPS U6'!$E$6,A148)&lt;0,0,DIAS365('CALCULADORA TIPS U6'!$E$6,A148))</f>
        <v>#VALUE!</v>
      </c>
      <c r="C148" s="111" t="n">
        <f aca="false">+HLOOKUP('CALCULADORA TIPS U6'!$E$4,Tablas!$B$1:$B$180,Flujos!J148+2,FALSE())</f>
        <v>0</v>
      </c>
      <c r="D148" s="135" t="e">
        <f aca="false">IF(+ROUND(D147-E148,15)&lt;0.000001,0,ROUND(D147-E148,15))</f>
        <v>#DIV/0!</v>
      </c>
      <c r="E148" s="136" t="e">
        <f aca="false">ROUND(C148*$D$2,6)</f>
        <v>#DIV/0!</v>
      </c>
      <c r="F148" s="136" t="e">
        <f aca="false">ROUND(D147*ROUND(((1+'CALCULADORA TIPS U6'!$C$14)^(1/12)-1),6),6)</f>
        <v>#DIV/0!</v>
      </c>
      <c r="G148" s="136" t="e">
        <f aca="false">F148+E148</f>
        <v>#DIV/0!</v>
      </c>
      <c r="H148" s="137" t="e">
        <f aca="false">IF($B148=0,0,G148/POWER(1+'CALCULADORA TIPS U6'!$F$11,Flujos!$B148/365))</f>
        <v>#VALUE!</v>
      </c>
      <c r="I148" s="138" t="n">
        <f aca="false">+A148</f>
        <v>49356</v>
      </c>
      <c r="J148" s="139" t="n">
        <v>146</v>
      </c>
      <c r="K148" s="140" t="e">
        <f aca="false">+DIAS365($A$2,A148)</f>
        <v>#VALUE!</v>
      </c>
      <c r="L148" s="141" t="e">
        <f aca="false">IF(+(L147-M148)&lt;0,0,(L147-M148))</f>
        <v>#DIV/0!</v>
      </c>
      <c r="M148" s="142" t="e">
        <f aca="false">+$L$2*C148</f>
        <v>#DIV/0!</v>
      </c>
      <c r="N148" s="142" t="e">
        <f aca="false">+L147*$F$3%</f>
        <v>#DIV/0!</v>
      </c>
      <c r="O148" s="143" t="e">
        <f aca="false">+N148+M148</f>
        <v>#DIV/0!</v>
      </c>
    </row>
    <row r="149" customFormat="false" ht="12.75" hidden="false" customHeight="false" outlineLevel="0" collapsed="false">
      <c r="A149" s="109" t="n">
        <v>49384</v>
      </c>
      <c r="B149" s="134" t="e">
        <f aca="false">IF(DIAS365('CALCULADORA TIPS U6'!$E$6,A149)&lt;0,0,DIAS365('CALCULADORA TIPS U6'!$E$6,A149))</f>
        <v>#VALUE!</v>
      </c>
      <c r="C149" s="111" t="n">
        <f aca="false">+HLOOKUP('CALCULADORA TIPS U6'!$E$4,Tablas!$B$1:$B$180,Flujos!J149+2,FALSE())</f>
        <v>0</v>
      </c>
      <c r="D149" s="135" t="e">
        <f aca="false">IF(+ROUND(D148-E149,15)&lt;0.000001,0,ROUND(D148-E149,15))</f>
        <v>#DIV/0!</v>
      </c>
      <c r="E149" s="136" t="e">
        <f aca="false">ROUND(C149*$D$2,6)</f>
        <v>#DIV/0!</v>
      </c>
      <c r="F149" s="136" t="e">
        <f aca="false">ROUND(D148*ROUND(((1+'CALCULADORA TIPS U6'!$C$14)^(1/12)-1),6),6)</f>
        <v>#DIV/0!</v>
      </c>
      <c r="G149" s="136" t="e">
        <f aca="false">F149+E149</f>
        <v>#DIV/0!</v>
      </c>
      <c r="H149" s="137" t="e">
        <f aca="false">IF($B149=0,0,G149/POWER(1+'CALCULADORA TIPS U6'!$F$11,Flujos!$B149/365))</f>
        <v>#VALUE!</v>
      </c>
      <c r="I149" s="138" t="n">
        <f aca="false">+A149</f>
        <v>49384</v>
      </c>
      <c r="J149" s="139" t="n">
        <v>147</v>
      </c>
      <c r="K149" s="140" t="e">
        <f aca="false">+DIAS365($A$2,A149)</f>
        <v>#VALUE!</v>
      </c>
      <c r="L149" s="141" t="e">
        <f aca="false">IF(+(L148-M149)&lt;0,0,(L148-M149))</f>
        <v>#DIV/0!</v>
      </c>
      <c r="M149" s="142" t="e">
        <f aca="false">+$L$2*C149</f>
        <v>#DIV/0!</v>
      </c>
      <c r="N149" s="142" t="e">
        <f aca="false">+L148*$F$3%</f>
        <v>#DIV/0!</v>
      </c>
      <c r="O149" s="143" t="e">
        <f aca="false">+N149+M149</f>
        <v>#DIV/0!</v>
      </c>
    </row>
    <row r="150" customFormat="false" ht="12.75" hidden="false" customHeight="false" outlineLevel="0" collapsed="false">
      <c r="A150" s="109" t="n">
        <v>49415</v>
      </c>
      <c r="B150" s="134" t="e">
        <f aca="false">IF(DIAS365('CALCULADORA TIPS U6'!$E$6,A150)&lt;0,0,DIAS365('CALCULADORA TIPS U6'!$E$6,A150))</f>
        <v>#VALUE!</v>
      </c>
      <c r="C150" s="111" t="n">
        <f aca="false">+HLOOKUP('CALCULADORA TIPS U6'!$E$4,Tablas!$B$1:$B$180,Flujos!J150+2,FALSE())</f>
        <v>0</v>
      </c>
      <c r="D150" s="135" t="e">
        <f aca="false">IF(+ROUND(D149-E150,15)&lt;0.000001,0,ROUND(D149-E150,15))</f>
        <v>#DIV/0!</v>
      </c>
      <c r="E150" s="136" t="e">
        <f aca="false">ROUND(C150*$D$2,6)</f>
        <v>#DIV/0!</v>
      </c>
      <c r="F150" s="136" t="e">
        <f aca="false">ROUND(D149*ROUND(((1+'CALCULADORA TIPS U6'!$C$14)^(1/12)-1),6),6)</f>
        <v>#DIV/0!</v>
      </c>
      <c r="G150" s="136" t="e">
        <f aca="false">F150+E150</f>
        <v>#DIV/0!</v>
      </c>
      <c r="H150" s="137" t="e">
        <f aca="false">IF($B150=0,0,G150/POWER(1+'CALCULADORA TIPS U6'!$F$11,Flujos!$B150/365))</f>
        <v>#VALUE!</v>
      </c>
      <c r="I150" s="138" t="n">
        <f aca="false">+A150</f>
        <v>49415</v>
      </c>
      <c r="J150" s="139" t="n">
        <v>148</v>
      </c>
      <c r="K150" s="140" t="e">
        <f aca="false">+DIAS365($A$2,A150)</f>
        <v>#VALUE!</v>
      </c>
      <c r="L150" s="141" t="e">
        <f aca="false">IF(+(L149-M150)&lt;0,0,(L149-M150))</f>
        <v>#DIV/0!</v>
      </c>
      <c r="M150" s="142" t="e">
        <f aca="false">+$L$2*C150</f>
        <v>#DIV/0!</v>
      </c>
      <c r="N150" s="142" t="e">
        <f aca="false">+L149*$F$3%</f>
        <v>#DIV/0!</v>
      </c>
      <c r="O150" s="143" t="e">
        <f aca="false">+N150+M150</f>
        <v>#DIV/0!</v>
      </c>
    </row>
    <row r="151" customFormat="false" ht="12.75" hidden="false" customHeight="false" outlineLevel="0" collapsed="false">
      <c r="A151" s="109" t="n">
        <v>49445</v>
      </c>
      <c r="B151" s="134" t="e">
        <f aca="false">IF(DIAS365('CALCULADORA TIPS U6'!$E$6,A151)&lt;0,0,DIAS365('CALCULADORA TIPS U6'!$E$6,A151))</f>
        <v>#VALUE!</v>
      </c>
      <c r="C151" s="111" t="n">
        <f aca="false">+HLOOKUP('CALCULADORA TIPS U6'!$E$4,Tablas!$B$1:$B$180,Flujos!J151+2,FALSE())</f>
        <v>0</v>
      </c>
      <c r="D151" s="135" t="e">
        <f aca="false">IF(+ROUND(D150-E151,15)&lt;0.000001,0,ROUND(D150-E151,15))</f>
        <v>#DIV/0!</v>
      </c>
      <c r="E151" s="136" t="e">
        <f aca="false">ROUND(C151*$D$2,6)</f>
        <v>#DIV/0!</v>
      </c>
      <c r="F151" s="136" t="e">
        <f aca="false">ROUND(D150*ROUND(((1+'CALCULADORA TIPS U6'!$C$14)^(1/12)-1),6),6)</f>
        <v>#DIV/0!</v>
      </c>
      <c r="G151" s="136" t="e">
        <f aca="false">F151+E151</f>
        <v>#DIV/0!</v>
      </c>
      <c r="H151" s="137" t="e">
        <f aca="false">IF($B151=0,0,G151/POWER(1+'CALCULADORA TIPS U6'!$F$11,Flujos!$B151/365))</f>
        <v>#VALUE!</v>
      </c>
      <c r="I151" s="138" t="n">
        <f aca="false">+A151</f>
        <v>49445</v>
      </c>
      <c r="J151" s="139" t="n">
        <v>149</v>
      </c>
      <c r="K151" s="140" t="e">
        <f aca="false">+DIAS365($A$2,A151)</f>
        <v>#VALUE!</v>
      </c>
      <c r="L151" s="141" t="e">
        <f aca="false">IF(+(L150-M151)&lt;0,0,(L150-M151))</f>
        <v>#DIV/0!</v>
      </c>
      <c r="M151" s="142" t="e">
        <f aca="false">+$L$2*C151</f>
        <v>#DIV/0!</v>
      </c>
      <c r="N151" s="142" t="e">
        <f aca="false">+L150*$F$3%</f>
        <v>#DIV/0!</v>
      </c>
      <c r="O151" s="143" t="e">
        <f aca="false">+N151+M151</f>
        <v>#DIV/0!</v>
      </c>
    </row>
    <row r="152" customFormat="false" ht="12.75" hidden="false" customHeight="false" outlineLevel="0" collapsed="false">
      <c r="A152" s="109" t="n">
        <v>49476</v>
      </c>
      <c r="B152" s="134" t="e">
        <f aca="false">IF(DIAS365('CALCULADORA TIPS U6'!$E$6,A152)&lt;0,0,DIAS365('CALCULADORA TIPS U6'!$E$6,A152))</f>
        <v>#VALUE!</v>
      </c>
      <c r="C152" s="111" t="n">
        <f aca="false">+HLOOKUP('CALCULADORA TIPS U6'!$E$4,Tablas!$B$1:$B$180,Flujos!J152+2,FALSE())</f>
        <v>0</v>
      </c>
      <c r="D152" s="135" t="e">
        <f aca="false">IF(+ROUND(D151-E152,15)&lt;0.000001,0,ROUND(D151-E152,15))</f>
        <v>#DIV/0!</v>
      </c>
      <c r="E152" s="136" t="e">
        <f aca="false">ROUND(C152*$D$2,6)</f>
        <v>#DIV/0!</v>
      </c>
      <c r="F152" s="136" t="e">
        <f aca="false">ROUND(D151*ROUND(((1+'CALCULADORA TIPS U6'!$C$14)^(1/12)-1),6),6)</f>
        <v>#DIV/0!</v>
      </c>
      <c r="G152" s="136" t="e">
        <f aca="false">F152+E152</f>
        <v>#DIV/0!</v>
      </c>
      <c r="H152" s="137" t="e">
        <f aca="false">IF($B152=0,0,G152/POWER(1+'CALCULADORA TIPS U6'!$F$11,Flujos!$B152/365))</f>
        <v>#VALUE!</v>
      </c>
      <c r="I152" s="138" t="n">
        <f aca="false">+A152</f>
        <v>49476</v>
      </c>
      <c r="J152" s="139" t="n">
        <v>150</v>
      </c>
      <c r="K152" s="140" t="e">
        <f aca="false">+DIAS365($A$2,A152)</f>
        <v>#VALUE!</v>
      </c>
      <c r="L152" s="141" t="e">
        <f aca="false">IF(+(L151-M152)&lt;0,0,(L151-M152))</f>
        <v>#DIV/0!</v>
      </c>
      <c r="M152" s="142" t="e">
        <f aca="false">+$L$2*C152</f>
        <v>#DIV/0!</v>
      </c>
      <c r="N152" s="142" t="e">
        <f aca="false">+L151*$F$3%</f>
        <v>#DIV/0!</v>
      </c>
      <c r="O152" s="143" t="e">
        <f aca="false">+N152+M152</f>
        <v>#DIV/0!</v>
      </c>
    </row>
    <row r="153" customFormat="false" ht="12.75" hidden="false" customHeight="false" outlineLevel="0" collapsed="false">
      <c r="A153" s="109" t="n">
        <v>49506</v>
      </c>
      <c r="B153" s="134" t="e">
        <f aca="false">IF(DIAS365('CALCULADORA TIPS U6'!$E$6,A153)&lt;0,0,DIAS365('CALCULADORA TIPS U6'!$E$6,A153))</f>
        <v>#VALUE!</v>
      </c>
      <c r="C153" s="111" t="n">
        <f aca="false">+HLOOKUP('CALCULADORA TIPS U6'!$E$4,Tablas!$B$1:$B$180,Flujos!J153+2,FALSE())</f>
        <v>0</v>
      </c>
      <c r="D153" s="135" t="e">
        <f aca="false">IF(+ROUND(D152-E153,15)&lt;0.000001,0,ROUND(D152-E153,15))</f>
        <v>#DIV/0!</v>
      </c>
      <c r="E153" s="136" t="e">
        <f aca="false">ROUND(C153*$D$2,6)</f>
        <v>#DIV/0!</v>
      </c>
      <c r="F153" s="136" t="e">
        <f aca="false">ROUND(D152*ROUND(((1+'CALCULADORA TIPS U6'!$C$14)^(1/12)-1),6),6)</f>
        <v>#DIV/0!</v>
      </c>
      <c r="G153" s="136" t="e">
        <f aca="false">F153+E153</f>
        <v>#DIV/0!</v>
      </c>
      <c r="H153" s="137" t="e">
        <f aca="false">IF($B153=0,0,G153/POWER(1+'CALCULADORA TIPS U6'!$F$11,Flujos!$B153/365))</f>
        <v>#VALUE!</v>
      </c>
      <c r="I153" s="138" t="n">
        <f aca="false">+A153</f>
        <v>49506</v>
      </c>
      <c r="J153" s="139" t="n">
        <v>151</v>
      </c>
      <c r="K153" s="140" t="e">
        <f aca="false">+DIAS365($A$2,A153)</f>
        <v>#VALUE!</v>
      </c>
      <c r="L153" s="141" t="e">
        <f aca="false">IF(+(L152-M153)&lt;0,0,(L152-M153))</f>
        <v>#DIV/0!</v>
      </c>
      <c r="M153" s="142" t="e">
        <f aca="false">+$L$2*C153</f>
        <v>#DIV/0!</v>
      </c>
      <c r="N153" s="142" t="e">
        <f aca="false">+L152*$F$3%</f>
        <v>#DIV/0!</v>
      </c>
      <c r="O153" s="143" t="e">
        <f aca="false">+N153+M153</f>
        <v>#DIV/0!</v>
      </c>
    </row>
    <row r="154" customFormat="false" ht="12.75" hidden="false" customHeight="false" outlineLevel="0" collapsed="false">
      <c r="A154" s="109" t="n">
        <v>49537</v>
      </c>
      <c r="B154" s="134" t="e">
        <f aca="false">IF(DIAS365('CALCULADORA TIPS U6'!$E$6,A154)&lt;0,0,DIAS365('CALCULADORA TIPS U6'!$E$6,A154))</f>
        <v>#VALUE!</v>
      </c>
      <c r="C154" s="111" t="n">
        <f aca="false">+HLOOKUP('CALCULADORA TIPS U6'!$E$4,Tablas!$B$1:$B$180,Flujos!J154+2,FALSE())</f>
        <v>0</v>
      </c>
      <c r="D154" s="135" t="e">
        <f aca="false">IF(+ROUND(D153-E154,15)&lt;0.000001,0,ROUND(D153-E154,15))</f>
        <v>#DIV/0!</v>
      </c>
      <c r="E154" s="136" t="e">
        <f aca="false">ROUND(C154*$D$2,6)</f>
        <v>#DIV/0!</v>
      </c>
      <c r="F154" s="136" t="e">
        <f aca="false">ROUND(D153*ROUND(((1+'CALCULADORA TIPS U6'!$C$14)^(1/12)-1),6),6)</f>
        <v>#DIV/0!</v>
      </c>
      <c r="G154" s="136" t="e">
        <f aca="false">F154+E154</f>
        <v>#DIV/0!</v>
      </c>
      <c r="H154" s="137" t="e">
        <f aca="false">IF($B154=0,0,G154/POWER(1+'CALCULADORA TIPS U6'!$F$11,Flujos!$B154/365))</f>
        <v>#VALUE!</v>
      </c>
      <c r="I154" s="138" t="n">
        <f aca="false">+A154</f>
        <v>49537</v>
      </c>
      <c r="J154" s="139" t="n">
        <v>152</v>
      </c>
      <c r="K154" s="140" t="e">
        <f aca="false">+DIAS365($A$2,A154)</f>
        <v>#VALUE!</v>
      </c>
      <c r="L154" s="141" t="e">
        <f aca="false">IF(+(L153-M154)&lt;0,0,(L153-M154))</f>
        <v>#DIV/0!</v>
      </c>
      <c r="M154" s="142" t="e">
        <f aca="false">+$L$2*C154</f>
        <v>#DIV/0!</v>
      </c>
      <c r="N154" s="142" t="e">
        <f aca="false">+L153*$F$3%</f>
        <v>#DIV/0!</v>
      </c>
      <c r="O154" s="143" t="e">
        <f aca="false">+N154+M154</f>
        <v>#DIV/0!</v>
      </c>
    </row>
    <row r="155" customFormat="false" ht="12.75" hidden="false" customHeight="false" outlineLevel="0" collapsed="false">
      <c r="A155" s="109" t="n">
        <v>49568</v>
      </c>
      <c r="B155" s="134" t="e">
        <f aca="false">IF(DIAS365('CALCULADORA TIPS U6'!$E$6,A155)&lt;0,0,DIAS365('CALCULADORA TIPS U6'!$E$6,A155))</f>
        <v>#VALUE!</v>
      </c>
      <c r="C155" s="111" t="n">
        <f aca="false">+HLOOKUP('CALCULADORA TIPS U6'!$E$4,Tablas!$B$1:$B$180,Flujos!J155+2,FALSE())</f>
        <v>0</v>
      </c>
      <c r="D155" s="135" t="e">
        <f aca="false">IF(+ROUND(D154-E155,15)&lt;0.000001,0,ROUND(D154-E155,15))</f>
        <v>#DIV/0!</v>
      </c>
      <c r="E155" s="136" t="e">
        <f aca="false">ROUND(C155*$D$2,6)</f>
        <v>#DIV/0!</v>
      </c>
      <c r="F155" s="136" t="e">
        <f aca="false">ROUND(D154*ROUND(((1+'CALCULADORA TIPS U6'!$C$14)^(1/12)-1),6),6)</f>
        <v>#DIV/0!</v>
      </c>
      <c r="G155" s="136" t="e">
        <f aca="false">F155+E155</f>
        <v>#DIV/0!</v>
      </c>
      <c r="H155" s="137" t="e">
        <f aca="false">IF($B155=0,0,G155/POWER(1+'CALCULADORA TIPS U6'!$F$11,Flujos!$B155/365))</f>
        <v>#VALUE!</v>
      </c>
      <c r="I155" s="138" t="n">
        <f aca="false">+A155</f>
        <v>49568</v>
      </c>
      <c r="J155" s="139" t="n">
        <v>153</v>
      </c>
      <c r="K155" s="140" t="e">
        <f aca="false">+DIAS365($A$2,A155)</f>
        <v>#VALUE!</v>
      </c>
      <c r="L155" s="141" t="e">
        <f aca="false">IF(+(L154-M155)&lt;0,0,(L154-M155))</f>
        <v>#DIV/0!</v>
      </c>
      <c r="M155" s="142" t="e">
        <f aca="false">+$L$2*C155</f>
        <v>#DIV/0!</v>
      </c>
      <c r="N155" s="142" t="e">
        <f aca="false">+L154*$F$3%</f>
        <v>#DIV/0!</v>
      </c>
      <c r="O155" s="143" t="e">
        <f aca="false">+N155+M155</f>
        <v>#DIV/0!</v>
      </c>
    </row>
    <row r="156" customFormat="false" ht="12.75" hidden="false" customHeight="false" outlineLevel="0" collapsed="false">
      <c r="A156" s="109" t="n">
        <v>49598</v>
      </c>
      <c r="B156" s="134" t="e">
        <f aca="false">IF(DIAS365('CALCULADORA TIPS U6'!$E$6,A156)&lt;0,0,DIAS365('CALCULADORA TIPS U6'!$E$6,A156))</f>
        <v>#VALUE!</v>
      </c>
      <c r="C156" s="111" t="n">
        <f aca="false">+HLOOKUP('CALCULADORA TIPS U6'!$E$4,Tablas!$B$1:$B$180,Flujos!J156+2,FALSE())</f>
        <v>0</v>
      </c>
      <c r="D156" s="135" t="e">
        <f aca="false">IF(+ROUND(D155-E156,15)&lt;0.000001,0,ROUND(D155-E156,15))</f>
        <v>#DIV/0!</v>
      </c>
      <c r="E156" s="136" t="e">
        <f aca="false">ROUND(C156*$D$2,6)</f>
        <v>#DIV/0!</v>
      </c>
      <c r="F156" s="136" t="e">
        <f aca="false">ROUND(D155*ROUND(((1+'CALCULADORA TIPS U6'!$C$14)^(1/12)-1),6),6)</f>
        <v>#DIV/0!</v>
      </c>
      <c r="G156" s="136" t="e">
        <f aca="false">F156+E156</f>
        <v>#DIV/0!</v>
      </c>
      <c r="H156" s="137" t="e">
        <f aca="false">IF($B156=0,0,G156/POWER(1+'CALCULADORA TIPS U6'!$F$11,Flujos!$B156/365))</f>
        <v>#VALUE!</v>
      </c>
      <c r="I156" s="138" t="n">
        <f aca="false">+A156</f>
        <v>49598</v>
      </c>
      <c r="J156" s="139" t="n">
        <v>154</v>
      </c>
      <c r="K156" s="140" t="e">
        <f aca="false">+DIAS365($A$2,A156)</f>
        <v>#VALUE!</v>
      </c>
      <c r="L156" s="141" t="e">
        <f aca="false">IF(+(L155-M156)&lt;0,0,(L155-M156))</f>
        <v>#DIV/0!</v>
      </c>
      <c r="M156" s="142" t="e">
        <f aca="false">+$L$2*C156</f>
        <v>#DIV/0!</v>
      </c>
      <c r="N156" s="142" t="e">
        <f aca="false">+L155*$F$3%</f>
        <v>#DIV/0!</v>
      </c>
      <c r="O156" s="143" t="e">
        <f aca="false">+N156+M156</f>
        <v>#DIV/0!</v>
      </c>
    </row>
    <row r="157" customFormat="false" ht="12.75" hidden="false" customHeight="false" outlineLevel="0" collapsed="false">
      <c r="A157" s="109" t="n">
        <v>49629</v>
      </c>
      <c r="B157" s="134" t="e">
        <f aca="false">IF(DIAS365('CALCULADORA TIPS U6'!$E$6,A157)&lt;0,0,DIAS365('CALCULADORA TIPS U6'!$E$6,A157))</f>
        <v>#VALUE!</v>
      </c>
      <c r="C157" s="111" t="n">
        <f aca="false">+HLOOKUP('CALCULADORA TIPS U6'!$E$4,Tablas!$B$1:$B$180,Flujos!J157+2,FALSE())</f>
        <v>0</v>
      </c>
      <c r="D157" s="135" t="e">
        <f aca="false">IF(+ROUND(D156-E157,15)&lt;0.000001,0,ROUND(D156-E157,15))</f>
        <v>#DIV/0!</v>
      </c>
      <c r="E157" s="136" t="e">
        <f aca="false">ROUND(C157*$D$2,6)</f>
        <v>#DIV/0!</v>
      </c>
      <c r="F157" s="136" t="e">
        <f aca="false">ROUND(D156*ROUND(((1+'CALCULADORA TIPS U6'!$C$14)^(1/12)-1),6),6)</f>
        <v>#DIV/0!</v>
      </c>
      <c r="G157" s="136" t="e">
        <f aca="false">F157+E157</f>
        <v>#DIV/0!</v>
      </c>
      <c r="H157" s="137" t="e">
        <f aca="false">IF($B157=0,0,G157/POWER(1+'CALCULADORA TIPS U6'!$F$11,Flujos!$B157/365))</f>
        <v>#VALUE!</v>
      </c>
      <c r="I157" s="138" t="n">
        <f aca="false">+A157</f>
        <v>49629</v>
      </c>
      <c r="J157" s="139" t="n">
        <v>155</v>
      </c>
      <c r="K157" s="140" t="e">
        <f aca="false">+DIAS365($A$2,A157)</f>
        <v>#VALUE!</v>
      </c>
      <c r="L157" s="141" t="e">
        <f aca="false">IF(+(L156-M157)&lt;0,0,(L156-M157))</f>
        <v>#DIV/0!</v>
      </c>
      <c r="M157" s="142" t="e">
        <f aca="false">+$L$2*C157</f>
        <v>#DIV/0!</v>
      </c>
      <c r="N157" s="142" t="e">
        <f aca="false">+L156*$F$3%</f>
        <v>#DIV/0!</v>
      </c>
      <c r="O157" s="143" t="e">
        <f aca="false">+N157+M157</f>
        <v>#DIV/0!</v>
      </c>
    </row>
    <row r="158" customFormat="false" ht="12.75" hidden="false" customHeight="false" outlineLevel="0" collapsed="false">
      <c r="A158" s="109" t="n">
        <v>49659</v>
      </c>
      <c r="B158" s="134" t="e">
        <f aca="false">IF(DIAS365('CALCULADORA TIPS U6'!$E$6,A158)&lt;0,0,DIAS365('CALCULADORA TIPS U6'!$E$6,A158))</f>
        <v>#VALUE!</v>
      </c>
      <c r="C158" s="111" t="n">
        <f aca="false">+HLOOKUP('CALCULADORA TIPS U6'!$E$4,Tablas!$B$1:$B$180,Flujos!J158+2,FALSE())</f>
        <v>0</v>
      </c>
      <c r="D158" s="135" t="e">
        <f aca="false">IF(+ROUND(D157-E158,15)&lt;0.000001,0,ROUND(D157-E158,15))</f>
        <v>#DIV/0!</v>
      </c>
      <c r="E158" s="136" t="e">
        <f aca="false">ROUND(C158*$D$2,6)</f>
        <v>#DIV/0!</v>
      </c>
      <c r="F158" s="136" t="e">
        <f aca="false">ROUND(D157*ROUND(((1+'CALCULADORA TIPS U6'!$C$14)^(1/12)-1),6),6)</f>
        <v>#DIV/0!</v>
      </c>
      <c r="G158" s="136" t="e">
        <f aca="false">F158+E158</f>
        <v>#DIV/0!</v>
      </c>
      <c r="H158" s="137" t="e">
        <f aca="false">IF($B158=0,0,G158/POWER(1+'CALCULADORA TIPS U6'!$F$11,Flujos!$B158/365))</f>
        <v>#VALUE!</v>
      </c>
      <c r="I158" s="138" t="n">
        <f aca="false">+A158</f>
        <v>49659</v>
      </c>
      <c r="J158" s="139" t="n">
        <v>156</v>
      </c>
      <c r="K158" s="140" t="e">
        <f aca="false">+DIAS365($A$2,A158)</f>
        <v>#VALUE!</v>
      </c>
      <c r="L158" s="141" t="e">
        <f aca="false">IF(+(L157-M158)&lt;0,0,(L157-M158))</f>
        <v>#DIV/0!</v>
      </c>
      <c r="M158" s="142" t="e">
        <f aca="false">+$L$2*C158</f>
        <v>#DIV/0!</v>
      </c>
      <c r="N158" s="142" t="e">
        <f aca="false">+L157*$F$3%</f>
        <v>#DIV/0!</v>
      </c>
      <c r="O158" s="143" t="e">
        <f aca="false">+N158+M158</f>
        <v>#DIV/0!</v>
      </c>
    </row>
    <row r="159" customFormat="false" ht="12.75" hidden="false" customHeight="false" outlineLevel="0" collapsed="false">
      <c r="A159" s="109" t="n">
        <v>49690</v>
      </c>
      <c r="B159" s="134" t="e">
        <f aca="false">IF(DIAS365('CALCULADORA TIPS U6'!$E$6,A159)&lt;0,0,DIAS365('CALCULADORA TIPS U6'!$E$6,A159))</f>
        <v>#VALUE!</v>
      </c>
      <c r="C159" s="111" t="n">
        <f aca="false">+HLOOKUP('CALCULADORA TIPS U6'!$E$4,Tablas!$B$1:$B$180,Flujos!J159+2,FALSE())</f>
        <v>0</v>
      </c>
      <c r="D159" s="135" t="e">
        <f aca="false">IF(+ROUND(D158-E159,15)&lt;0.000001,0,ROUND(D158-E159,15))</f>
        <v>#DIV/0!</v>
      </c>
      <c r="E159" s="136" t="e">
        <f aca="false">ROUND(C159*$D$2,6)</f>
        <v>#DIV/0!</v>
      </c>
      <c r="F159" s="136" t="e">
        <f aca="false">ROUND(D158*ROUND(((1+'CALCULADORA TIPS U6'!$C$14)^(1/12)-1),6),6)</f>
        <v>#DIV/0!</v>
      </c>
      <c r="G159" s="136" t="e">
        <f aca="false">F159+E159</f>
        <v>#DIV/0!</v>
      </c>
      <c r="H159" s="137" t="e">
        <f aca="false">IF($B159=0,0,G159/POWER(1+'CALCULADORA TIPS U6'!$F$11,Flujos!$B159/365))</f>
        <v>#VALUE!</v>
      </c>
      <c r="I159" s="138" t="n">
        <f aca="false">+A159</f>
        <v>49690</v>
      </c>
      <c r="J159" s="139" t="n">
        <v>157</v>
      </c>
      <c r="K159" s="140" t="e">
        <f aca="false">+DIAS365($A$2,A159)</f>
        <v>#VALUE!</v>
      </c>
      <c r="L159" s="141" t="e">
        <f aca="false">IF(+(L158-M159)&lt;0,0,(L158-M159))</f>
        <v>#DIV/0!</v>
      </c>
      <c r="M159" s="142" t="e">
        <f aca="false">+$L$2*C159</f>
        <v>#DIV/0!</v>
      </c>
      <c r="N159" s="142" t="e">
        <f aca="false">+L158*$F$3%</f>
        <v>#DIV/0!</v>
      </c>
      <c r="O159" s="143" t="e">
        <f aca="false">+N159+M159</f>
        <v>#DIV/0!</v>
      </c>
    </row>
    <row r="160" customFormat="false" ht="12.75" hidden="false" customHeight="false" outlineLevel="0" collapsed="false">
      <c r="A160" s="109" t="n">
        <v>49721</v>
      </c>
      <c r="B160" s="134" t="e">
        <f aca="false">IF(DIAS365('CALCULADORA TIPS U6'!$E$6,A160)&lt;0,0,DIAS365('CALCULADORA TIPS U6'!$E$6,A160))</f>
        <v>#VALUE!</v>
      </c>
      <c r="C160" s="111" t="n">
        <f aca="false">+HLOOKUP('CALCULADORA TIPS U6'!$E$4,Tablas!$B$1:$B$180,Flujos!J160+2,FALSE())</f>
        <v>0</v>
      </c>
      <c r="D160" s="135" t="e">
        <f aca="false">IF(+ROUND(D159-E160,15)&lt;0.000001,0,ROUND(D159-E160,15))</f>
        <v>#DIV/0!</v>
      </c>
      <c r="E160" s="136" t="e">
        <f aca="false">ROUND(C160*$D$2,6)</f>
        <v>#DIV/0!</v>
      </c>
      <c r="F160" s="136" t="e">
        <f aca="false">ROUND(D159*ROUND(((1+'CALCULADORA TIPS U6'!$C$14)^(1/12)-1),6),6)</f>
        <v>#DIV/0!</v>
      </c>
      <c r="G160" s="136" t="e">
        <f aca="false">F160+E160</f>
        <v>#DIV/0!</v>
      </c>
      <c r="H160" s="137" t="e">
        <f aca="false">IF($B160=0,0,G160/POWER(1+'CALCULADORA TIPS U6'!$F$11,Flujos!$B160/365))</f>
        <v>#VALUE!</v>
      </c>
      <c r="I160" s="138" t="n">
        <f aca="false">+A160</f>
        <v>49721</v>
      </c>
      <c r="J160" s="139" t="n">
        <v>158</v>
      </c>
      <c r="K160" s="140" t="e">
        <f aca="false">+DIAS365($A$2,A160)</f>
        <v>#VALUE!</v>
      </c>
      <c r="L160" s="141" t="e">
        <f aca="false">IF(+(L159-M160)&lt;0,0,(L159-M160))</f>
        <v>#DIV/0!</v>
      </c>
      <c r="M160" s="142" t="e">
        <f aca="false">+$L$2*C160</f>
        <v>#DIV/0!</v>
      </c>
      <c r="N160" s="142" t="e">
        <f aca="false">+L159*$F$3%</f>
        <v>#DIV/0!</v>
      </c>
      <c r="O160" s="143" t="e">
        <f aca="false">+N160+M160</f>
        <v>#DIV/0!</v>
      </c>
    </row>
    <row r="161" customFormat="false" ht="12.75" hidden="false" customHeight="false" outlineLevel="0" collapsed="false">
      <c r="A161" s="109" t="n">
        <v>49750</v>
      </c>
      <c r="B161" s="134" t="e">
        <f aca="false">IF(DIAS365('CALCULADORA TIPS U6'!$E$6,A161)&lt;0,0,DIAS365('CALCULADORA TIPS U6'!$E$6,A161))</f>
        <v>#VALUE!</v>
      </c>
      <c r="C161" s="111" t="n">
        <f aca="false">+HLOOKUP('CALCULADORA TIPS U6'!$E$4,Tablas!$B$1:$B$180,Flujos!J161+2,FALSE())</f>
        <v>0</v>
      </c>
      <c r="D161" s="135" t="e">
        <f aca="false">IF(+ROUND(D160-E161,15)&lt;0.000001,0,ROUND(D160-E161,15))</f>
        <v>#DIV/0!</v>
      </c>
      <c r="E161" s="136" t="e">
        <f aca="false">ROUND(C161*$D$2,6)</f>
        <v>#DIV/0!</v>
      </c>
      <c r="F161" s="136" t="e">
        <f aca="false">ROUND(D160*ROUND(((1+'CALCULADORA TIPS U6'!$C$14)^(1/12)-1),6),6)</f>
        <v>#DIV/0!</v>
      </c>
      <c r="G161" s="136" t="e">
        <f aca="false">F161+E161</f>
        <v>#DIV/0!</v>
      </c>
      <c r="H161" s="137" t="e">
        <f aca="false">IF($B161=0,0,G161/POWER(1+'CALCULADORA TIPS U6'!$F$11,Flujos!$B161/365))</f>
        <v>#VALUE!</v>
      </c>
      <c r="I161" s="138" t="n">
        <f aca="false">+A161</f>
        <v>49750</v>
      </c>
      <c r="J161" s="139" t="n">
        <v>159</v>
      </c>
      <c r="K161" s="140" t="e">
        <f aca="false">+DIAS365($A$2,A161)</f>
        <v>#VALUE!</v>
      </c>
      <c r="L161" s="141" t="e">
        <f aca="false">IF(+(L160-M161)&lt;0,0,(L160-M161))</f>
        <v>#DIV/0!</v>
      </c>
      <c r="M161" s="142" t="e">
        <f aca="false">+$L$2*C161</f>
        <v>#DIV/0!</v>
      </c>
      <c r="N161" s="142" t="e">
        <f aca="false">+L160*$F$3%</f>
        <v>#DIV/0!</v>
      </c>
      <c r="O161" s="143" t="e">
        <f aca="false">+N161+M161</f>
        <v>#DIV/0!</v>
      </c>
    </row>
    <row r="162" customFormat="false" ht="12.75" hidden="false" customHeight="false" outlineLevel="0" collapsed="false">
      <c r="A162" s="109" t="n">
        <v>49781</v>
      </c>
      <c r="B162" s="134" t="e">
        <f aca="false">IF(DIAS365('CALCULADORA TIPS U6'!$E$6,A162)&lt;0,0,DIAS365('CALCULADORA TIPS U6'!$E$6,A162))</f>
        <v>#VALUE!</v>
      </c>
      <c r="C162" s="111" t="n">
        <f aca="false">+HLOOKUP('CALCULADORA TIPS U6'!$E$4,Tablas!$B$1:$B$180,Flujos!J162+2,FALSE())</f>
        <v>0</v>
      </c>
      <c r="D162" s="135" t="e">
        <f aca="false">IF(+ROUND(D161-E162,15)&lt;0.000001,0,ROUND(D161-E162,15))</f>
        <v>#DIV/0!</v>
      </c>
      <c r="E162" s="136" t="e">
        <f aca="false">ROUND(C162*$D$2,6)</f>
        <v>#DIV/0!</v>
      </c>
      <c r="F162" s="136" t="e">
        <f aca="false">ROUND(D161*ROUND(((1+'CALCULADORA TIPS U6'!$C$14)^(1/12)-1),6),6)</f>
        <v>#DIV/0!</v>
      </c>
      <c r="G162" s="136" t="e">
        <f aca="false">F162+E162</f>
        <v>#DIV/0!</v>
      </c>
      <c r="H162" s="137" t="e">
        <f aca="false">IF($B162=0,0,G162/POWER(1+'CALCULADORA TIPS U6'!$F$11,Flujos!$B162/365))</f>
        <v>#VALUE!</v>
      </c>
      <c r="I162" s="138" t="n">
        <f aca="false">+A162</f>
        <v>49781</v>
      </c>
      <c r="J162" s="139" t="n">
        <v>160</v>
      </c>
      <c r="K162" s="140" t="e">
        <f aca="false">+DIAS365($A$2,A162)</f>
        <v>#VALUE!</v>
      </c>
      <c r="L162" s="141" t="e">
        <f aca="false">IF(+(L161-M162)&lt;0,0,(L161-M162))</f>
        <v>#DIV/0!</v>
      </c>
      <c r="M162" s="142" t="e">
        <f aca="false">+$L$2*C162</f>
        <v>#DIV/0!</v>
      </c>
      <c r="N162" s="142" t="e">
        <f aca="false">+L161*$F$3%</f>
        <v>#DIV/0!</v>
      </c>
      <c r="O162" s="143" t="e">
        <f aca="false">+N162+M162</f>
        <v>#DIV/0!</v>
      </c>
    </row>
    <row r="163" customFormat="false" ht="12.75" hidden="false" customHeight="false" outlineLevel="0" collapsed="false">
      <c r="A163" s="109" t="n">
        <v>49811</v>
      </c>
      <c r="B163" s="134" t="e">
        <f aca="false">IF(DIAS365('CALCULADORA TIPS U6'!$E$6,A163)&lt;0,0,DIAS365('CALCULADORA TIPS U6'!$E$6,A163))</f>
        <v>#VALUE!</v>
      </c>
      <c r="C163" s="111" t="n">
        <f aca="false">+HLOOKUP('CALCULADORA TIPS U6'!$E$4,Tablas!$B$1:$B$180,Flujos!J163+2,FALSE())</f>
        <v>0</v>
      </c>
      <c r="D163" s="135" t="e">
        <f aca="false">IF(+ROUND(D162-E163,15)&lt;0.000001,0,ROUND(D162-E163,15))</f>
        <v>#DIV/0!</v>
      </c>
      <c r="E163" s="136" t="e">
        <f aca="false">ROUND(C163*$D$2,6)</f>
        <v>#DIV/0!</v>
      </c>
      <c r="F163" s="136" t="e">
        <f aca="false">ROUND(D162*ROUND(((1+'CALCULADORA TIPS U6'!$C$14)^(1/12)-1),6),6)</f>
        <v>#DIV/0!</v>
      </c>
      <c r="G163" s="136" t="e">
        <f aca="false">F163+E163</f>
        <v>#DIV/0!</v>
      </c>
      <c r="H163" s="137" t="e">
        <f aca="false">IF($B163=0,0,G163/POWER(1+'CALCULADORA TIPS U6'!$F$11,Flujos!$B163/365))</f>
        <v>#VALUE!</v>
      </c>
      <c r="I163" s="138" t="n">
        <f aca="false">+A163</f>
        <v>49811</v>
      </c>
      <c r="J163" s="139" t="n">
        <v>161</v>
      </c>
      <c r="K163" s="140" t="e">
        <f aca="false">+DIAS365($A$2,A163)</f>
        <v>#VALUE!</v>
      </c>
      <c r="L163" s="141" t="e">
        <f aca="false">IF(+(L162-M163)&lt;0,0,(L162-M163))</f>
        <v>#DIV/0!</v>
      </c>
      <c r="M163" s="142" t="e">
        <f aca="false">+$L$2*C163</f>
        <v>#DIV/0!</v>
      </c>
      <c r="N163" s="142" t="e">
        <f aca="false">+L162*$F$3%</f>
        <v>#DIV/0!</v>
      </c>
      <c r="O163" s="143" t="e">
        <f aca="false">+N163+M163</f>
        <v>#DIV/0!</v>
      </c>
    </row>
    <row r="164" customFormat="false" ht="12.75" hidden="false" customHeight="false" outlineLevel="0" collapsed="false">
      <c r="A164" s="109" t="n">
        <v>49842</v>
      </c>
      <c r="B164" s="134" t="e">
        <f aca="false">IF(DIAS365('CALCULADORA TIPS U6'!$E$6,A164)&lt;0,0,DIAS365('CALCULADORA TIPS U6'!$E$6,A164))</f>
        <v>#VALUE!</v>
      </c>
      <c r="C164" s="111" t="n">
        <f aca="false">+HLOOKUP('CALCULADORA TIPS U6'!$E$4,Tablas!$B$1:$B$180,Flujos!J164+2,FALSE())</f>
        <v>0</v>
      </c>
      <c r="D164" s="135" t="e">
        <f aca="false">IF(+ROUND(D163-E164,15)&lt;0.000001,0,ROUND(D163-E164,15))</f>
        <v>#DIV/0!</v>
      </c>
      <c r="E164" s="136" t="e">
        <f aca="false">ROUND(C164*$D$2,6)</f>
        <v>#DIV/0!</v>
      </c>
      <c r="F164" s="136" t="e">
        <f aca="false">ROUND(D163*ROUND(((1+'CALCULADORA TIPS U6'!$C$14)^(1/12)-1),6),6)</f>
        <v>#DIV/0!</v>
      </c>
      <c r="G164" s="136" t="e">
        <f aca="false">F164+E164</f>
        <v>#DIV/0!</v>
      </c>
      <c r="H164" s="137" t="e">
        <f aca="false">IF($B164=0,0,G164/POWER(1+'CALCULADORA TIPS U6'!$F$11,Flujos!$B164/365))</f>
        <v>#VALUE!</v>
      </c>
      <c r="I164" s="138" t="n">
        <f aca="false">+A164</f>
        <v>49842</v>
      </c>
      <c r="J164" s="139" t="n">
        <v>162</v>
      </c>
      <c r="K164" s="140" t="e">
        <f aca="false">+DIAS365($A$2,A164)</f>
        <v>#VALUE!</v>
      </c>
      <c r="L164" s="141" t="e">
        <f aca="false">IF(+(L163-M164)&lt;0,0,(L163-M164))</f>
        <v>#DIV/0!</v>
      </c>
      <c r="M164" s="142" t="e">
        <f aca="false">+$L$2*C164</f>
        <v>#DIV/0!</v>
      </c>
      <c r="N164" s="142" t="e">
        <f aca="false">+L163*$F$3%</f>
        <v>#DIV/0!</v>
      </c>
      <c r="O164" s="143" t="e">
        <f aca="false">+N164+M164</f>
        <v>#DIV/0!</v>
      </c>
    </row>
    <row r="165" customFormat="false" ht="12.75" hidden="false" customHeight="false" outlineLevel="0" collapsed="false">
      <c r="A165" s="109" t="n">
        <v>49872</v>
      </c>
      <c r="B165" s="134" t="e">
        <f aca="false">IF(DIAS365('CALCULADORA TIPS U6'!$E$6,A165)&lt;0,0,DIAS365('CALCULADORA TIPS U6'!$E$6,A165))</f>
        <v>#VALUE!</v>
      </c>
      <c r="C165" s="111" t="n">
        <f aca="false">+HLOOKUP('CALCULADORA TIPS U6'!$E$4,Tablas!$B$1:$B$180,Flujos!J165+2,FALSE())</f>
        <v>0</v>
      </c>
      <c r="D165" s="135" t="e">
        <f aca="false">IF(+ROUND(D164-E165,15)&lt;0.000001,0,ROUND(D164-E165,15))</f>
        <v>#DIV/0!</v>
      </c>
      <c r="E165" s="136" t="e">
        <f aca="false">ROUND(C165*$D$2,6)</f>
        <v>#DIV/0!</v>
      </c>
      <c r="F165" s="136" t="e">
        <f aca="false">ROUND(D164*ROUND(((1+'CALCULADORA TIPS U6'!$C$14)^(1/12)-1),6),6)</f>
        <v>#DIV/0!</v>
      </c>
      <c r="G165" s="136" t="e">
        <f aca="false">F165+E165</f>
        <v>#DIV/0!</v>
      </c>
      <c r="H165" s="137" t="e">
        <f aca="false">IF($B165=0,0,G165/POWER(1+'CALCULADORA TIPS U6'!$F$11,Flujos!$B165/365))</f>
        <v>#VALUE!</v>
      </c>
      <c r="I165" s="138" t="n">
        <f aca="false">+A165</f>
        <v>49872</v>
      </c>
      <c r="J165" s="139" t="n">
        <v>163</v>
      </c>
      <c r="K165" s="140" t="e">
        <f aca="false">+DIAS365($A$2,A165)</f>
        <v>#VALUE!</v>
      </c>
      <c r="L165" s="141" t="e">
        <f aca="false">IF(+(L164-M165)&lt;0,0,(L164-M165))</f>
        <v>#DIV/0!</v>
      </c>
      <c r="M165" s="142" t="e">
        <f aca="false">+$L$2*C165</f>
        <v>#DIV/0!</v>
      </c>
      <c r="N165" s="142" t="e">
        <f aca="false">+L164*$F$3%</f>
        <v>#DIV/0!</v>
      </c>
      <c r="O165" s="143" t="e">
        <f aca="false">+N165+M165</f>
        <v>#DIV/0!</v>
      </c>
    </row>
    <row r="166" customFormat="false" ht="12.75" hidden="false" customHeight="false" outlineLevel="0" collapsed="false">
      <c r="A166" s="109" t="n">
        <v>49903</v>
      </c>
      <c r="B166" s="134" t="e">
        <f aca="false">IF(DIAS365('CALCULADORA TIPS U6'!$E$6,A166)&lt;0,0,DIAS365('CALCULADORA TIPS U6'!$E$6,A166))</f>
        <v>#VALUE!</v>
      </c>
      <c r="C166" s="111" t="n">
        <f aca="false">+HLOOKUP('CALCULADORA TIPS U6'!$E$4,Tablas!$B$1:$B$180,Flujos!J166+2,FALSE())</f>
        <v>0</v>
      </c>
      <c r="D166" s="135" t="e">
        <f aca="false">IF(+ROUND(D165-E166,15)&lt;0.000001,0,ROUND(D165-E166,15))</f>
        <v>#DIV/0!</v>
      </c>
      <c r="E166" s="136" t="e">
        <f aca="false">ROUND(C166*$D$2,6)</f>
        <v>#DIV/0!</v>
      </c>
      <c r="F166" s="136" t="e">
        <f aca="false">ROUND(D165*ROUND(((1+'CALCULADORA TIPS U6'!$C$14)^(1/12)-1),6),6)</f>
        <v>#DIV/0!</v>
      </c>
      <c r="G166" s="136" t="e">
        <f aca="false">F166+E166</f>
        <v>#DIV/0!</v>
      </c>
      <c r="H166" s="137" t="e">
        <f aca="false">IF($B166=0,0,G166/POWER(1+'CALCULADORA TIPS U6'!$F$11,Flujos!$B166/365))</f>
        <v>#VALUE!</v>
      </c>
      <c r="I166" s="138" t="n">
        <f aca="false">+A166</f>
        <v>49903</v>
      </c>
      <c r="J166" s="139" t="n">
        <v>164</v>
      </c>
      <c r="K166" s="140" t="e">
        <f aca="false">+DIAS365($A$2,A166)</f>
        <v>#VALUE!</v>
      </c>
      <c r="L166" s="141" t="e">
        <f aca="false">IF(+(L165-M166)&lt;0,0,(L165-M166))</f>
        <v>#DIV/0!</v>
      </c>
      <c r="M166" s="142" t="e">
        <f aca="false">+$L$2*C166</f>
        <v>#DIV/0!</v>
      </c>
      <c r="N166" s="142" t="e">
        <f aca="false">+L165*$F$3%</f>
        <v>#DIV/0!</v>
      </c>
      <c r="O166" s="143" t="e">
        <f aca="false">+N166+M166</f>
        <v>#DIV/0!</v>
      </c>
    </row>
    <row r="167" customFormat="false" ht="12.75" hidden="false" customHeight="false" outlineLevel="0" collapsed="false">
      <c r="A167" s="109" t="n">
        <v>49934</v>
      </c>
      <c r="B167" s="134" t="e">
        <f aca="false">IF(DIAS365('CALCULADORA TIPS U6'!$E$6,A167)&lt;0,0,DIAS365('CALCULADORA TIPS U6'!$E$6,A167))</f>
        <v>#VALUE!</v>
      </c>
      <c r="C167" s="111" t="n">
        <f aca="false">+HLOOKUP('CALCULADORA TIPS U6'!$E$4,Tablas!$B$1:$B$180,Flujos!J167+2,FALSE())</f>
        <v>0</v>
      </c>
      <c r="D167" s="135" t="e">
        <f aca="false">IF(+ROUND(D166-E167,15)&lt;0.000001,0,ROUND(D166-E167,15))</f>
        <v>#DIV/0!</v>
      </c>
      <c r="E167" s="136" t="e">
        <f aca="false">ROUND(C167*$D$2,6)</f>
        <v>#DIV/0!</v>
      </c>
      <c r="F167" s="136" t="e">
        <f aca="false">ROUND(D166*ROUND(((1+'CALCULADORA TIPS U6'!$C$14)^(1/12)-1),6),6)</f>
        <v>#DIV/0!</v>
      </c>
      <c r="G167" s="136" t="e">
        <f aca="false">F167+E167</f>
        <v>#DIV/0!</v>
      </c>
      <c r="H167" s="137" t="e">
        <f aca="false">IF($B167=0,0,G167/POWER(1+'CALCULADORA TIPS U6'!$F$11,Flujos!$B167/365))</f>
        <v>#VALUE!</v>
      </c>
      <c r="I167" s="138" t="n">
        <f aca="false">+A167</f>
        <v>49934</v>
      </c>
      <c r="J167" s="139" t="n">
        <v>165</v>
      </c>
      <c r="K167" s="140" t="e">
        <f aca="false">+DIAS365($A$2,A167)</f>
        <v>#VALUE!</v>
      </c>
      <c r="L167" s="141" t="e">
        <f aca="false">IF(+(L166-M167)&lt;0,0,(L166-M167))</f>
        <v>#DIV/0!</v>
      </c>
      <c r="M167" s="142" t="e">
        <f aca="false">+$L$2*C167</f>
        <v>#DIV/0!</v>
      </c>
      <c r="N167" s="142" t="e">
        <f aca="false">+L166*$F$3%</f>
        <v>#DIV/0!</v>
      </c>
      <c r="O167" s="143" t="e">
        <f aca="false">+N167+M167</f>
        <v>#DIV/0!</v>
      </c>
    </row>
    <row r="168" customFormat="false" ht="12.75" hidden="false" customHeight="false" outlineLevel="0" collapsed="false">
      <c r="A168" s="109" t="n">
        <v>49964</v>
      </c>
      <c r="B168" s="134" t="e">
        <f aca="false">IF(DIAS365('CALCULADORA TIPS U6'!$E$6,A168)&lt;0,0,DIAS365('CALCULADORA TIPS U6'!$E$6,A168))</f>
        <v>#VALUE!</v>
      </c>
      <c r="C168" s="111" t="n">
        <f aca="false">+HLOOKUP('CALCULADORA TIPS U6'!$E$4,Tablas!$B$1:$B$180,Flujos!J168+2,FALSE())</f>
        <v>0</v>
      </c>
      <c r="D168" s="135" t="e">
        <f aca="false">IF(+ROUND(D167-E168,15)&lt;0.000001,0,ROUND(D167-E168,15))</f>
        <v>#DIV/0!</v>
      </c>
      <c r="E168" s="136" t="e">
        <f aca="false">ROUND(C168*$D$2,6)</f>
        <v>#DIV/0!</v>
      </c>
      <c r="F168" s="136" t="e">
        <f aca="false">ROUND(D167*ROUND(((1+'CALCULADORA TIPS U6'!$C$14)^(1/12)-1),6),6)</f>
        <v>#DIV/0!</v>
      </c>
      <c r="G168" s="136" t="e">
        <f aca="false">F168+E168</f>
        <v>#DIV/0!</v>
      </c>
      <c r="H168" s="137" t="e">
        <f aca="false">IF($B168=0,0,G168/POWER(1+'CALCULADORA TIPS U6'!$F$11,Flujos!$B168/365))</f>
        <v>#VALUE!</v>
      </c>
      <c r="I168" s="138" t="n">
        <f aca="false">+A168</f>
        <v>49964</v>
      </c>
      <c r="J168" s="139" t="n">
        <v>166</v>
      </c>
      <c r="K168" s="140" t="e">
        <f aca="false">+DIAS365($A$2,A168)</f>
        <v>#VALUE!</v>
      </c>
      <c r="L168" s="141" t="e">
        <f aca="false">IF(+(L167-M168)&lt;0,0,(L167-M168))</f>
        <v>#DIV/0!</v>
      </c>
      <c r="M168" s="142" t="e">
        <f aca="false">+$L$2*C168</f>
        <v>#DIV/0!</v>
      </c>
      <c r="N168" s="142" t="e">
        <f aca="false">+L167*$F$3%</f>
        <v>#DIV/0!</v>
      </c>
      <c r="O168" s="143" t="e">
        <f aca="false">+N168+M168</f>
        <v>#DIV/0!</v>
      </c>
    </row>
    <row r="169" customFormat="false" ht="12.75" hidden="false" customHeight="false" outlineLevel="0" collapsed="false">
      <c r="A169" s="109" t="n">
        <v>49995</v>
      </c>
      <c r="B169" s="134" t="e">
        <f aca="false">IF(DIAS365('CALCULADORA TIPS U6'!$E$6,A169)&lt;0,0,DIAS365('CALCULADORA TIPS U6'!$E$6,A169))</f>
        <v>#VALUE!</v>
      </c>
      <c r="C169" s="111" t="n">
        <f aca="false">+HLOOKUP('CALCULADORA TIPS U6'!$E$4,Tablas!$B$1:$B$180,Flujos!J169+2,FALSE())</f>
        <v>0</v>
      </c>
      <c r="D169" s="135" t="e">
        <f aca="false">IF(+ROUND(D168-E169,15)&lt;0.000001,0,ROUND(D168-E169,15))</f>
        <v>#DIV/0!</v>
      </c>
      <c r="E169" s="136" t="e">
        <f aca="false">ROUND(C169*$D$2,6)</f>
        <v>#DIV/0!</v>
      </c>
      <c r="F169" s="136" t="e">
        <f aca="false">ROUND(D168*ROUND(((1+'CALCULADORA TIPS U6'!$C$14)^(1/12)-1),6),6)</f>
        <v>#DIV/0!</v>
      </c>
      <c r="G169" s="136" t="e">
        <f aca="false">F169+E169</f>
        <v>#DIV/0!</v>
      </c>
      <c r="H169" s="137" t="e">
        <f aca="false">IF($B169=0,0,G169/POWER(1+'CALCULADORA TIPS U6'!$F$11,Flujos!$B169/365))</f>
        <v>#VALUE!</v>
      </c>
      <c r="I169" s="138" t="n">
        <f aca="false">+A169</f>
        <v>49995</v>
      </c>
      <c r="J169" s="139" t="n">
        <v>167</v>
      </c>
      <c r="K169" s="140" t="e">
        <f aca="false">+DIAS365($A$2,A169)</f>
        <v>#VALUE!</v>
      </c>
      <c r="L169" s="141" t="e">
        <f aca="false">IF(+(L168-M169)&lt;0,0,(L168-M169))</f>
        <v>#DIV/0!</v>
      </c>
      <c r="M169" s="142" t="e">
        <f aca="false">+$L$2*C169</f>
        <v>#DIV/0!</v>
      </c>
      <c r="N169" s="142" t="e">
        <f aca="false">+L168*$F$3%</f>
        <v>#DIV/0!</v>
      </c>
      <c r="O169" s="143" t="e">
        <f aca="false">+N169+M169</f>
        <v>#DIV/0!</v>
      </c>
    </row>
    <row r="170" customFormat="false" ht="12.75" hidden="false" customHeight="false" outlineLevel="0" collapsed="false">
      <c r="A170" s="109" t="n">
        <v>50025</v>
      </c>
      <c r="B170" s="134" t="e">
        <f aca="false">IF(DIAS365('CALCULADORA TIPS U6'!$E$6,A170)&lt;0,0,DIAS365('CALCULADORA TIPS U6'!$E$6,A170))</f>
        <v>#VALUE!</v>
      </c>
      <c r="C170" s="111" t="n">
        <f aca="false">+HLOOKUP('CALCULADORA TIPS U6'!$E$4,Tablas!$B$1:$B$180,Flujos!J170+2,FALSE())</f>
        <v>0</v>
      </c>
      <c r="D170" s="135" t="e">
        <f aca="false">IF(+ROUND(D169-E170,15)&lt;0.000001,0,ROUND(D169-E170,15))</f>
        <v>#DIV/0!</v>
      </c>
      <c r="E170" s="136" t="e">
        <f aca="false">ROUND(C170*$D$2,6)</f>
        <v>#DIV/0!</v>
      </c>
      <c r="F170" s="136" t="e">
        <f aca="false">ROUND(D169*ROUND(((1+'CALCULADORA TIPS U6'!$C$14)^(1/12)-1),6),6)</f>
        <v>#DIV/0!</v>
      </c>
      <c r="G170" s="136" t="e">
        <f aca="false">F170+E170</f>
        <v>#DIV/0!</v>
      </c>
      <c r="H170" s="137" t="e">
        <f aca="false">IF($B170=0,0,G170/POWER(1+'CALCULADORA TIPS U6'!$F$11,Flujos!$B170/365))</f>
        <v>#VALUE!</v>
      </c>
      <c r="I170" s="138" t="n">
        <f aca="false">+A170</f>
        <v>50025</v>
      </c>
      <c r="J170" s="139" t="n">
        <v>168</v>
      </c>
      <c r="K170" s="140" t="e">
        <f aca="false">+DIAS365($A$2,A170)</f>
        <v>#VALUE!</v>
      </c>
      <c r="L170" s="141" t="e">
        <f aca="false">IF(+(L169-M170)&lt;0,0,(L169-M170))</f>
        <v>#DIV/0!</v>
      </c>
      <c r="M170" s="142" t="e">
        <f aca="false">+$L$2*C170</f>
        <v>#DIV/0!</v>
      </c>
      <c r="N170" s="142" t="e">
        <f aca="false">+L169*$F$3%</f>
        <v>#DIV/0!</v>
      </c>
      <c r="O170" s="143" t="e">
        <f aca="false">+N170+M170</f>
        <v>#DIV/0!</v>
      </c>
    </row>
    <row r="171" customFormat="false" ht="12.75" hidden="false" customHeight="false" outlineLevel="0" collapsed="false">
      <c r="A171" s="109" t="n">
        <v>50056</v>
      </c>
      <c r="B171" s="134" t="e">
        <f aca="false">IF(DIAS365('CALCULADORA TIPS U6'!$E$6,A171)&lt;0,0,DIAS365('CALCULADORA TIPS U6'!$E$6,A171))</f>
        <v>#VALUE!</v>
      </c>
      <c r="C171" s="111" t="n">
        <f aca="false">+HLOOKUP('CALCULADORA TIPS U6'!$E$4,Tablas!$B$1:$B$180,Flujos!J171+2,FALSE())</f>
        <v>0</v>
      </c>
      <c r="D171" s="135" t="e">
        <f aca="false">IF(+ROUND(D170-E171,15)&lt;0.000001,0,ROUND(D170-E171,15))</f>
        <v>#DIV/0!</v>
      </c>
      <c r="E171" s="136" t="e">
        <f aca="false">ROUND(C171*$D$2,6)</f>
        <v>#DIV/0!</v>
      </c>
      <c r="F171" s="136" t="e">
        <f aca="false">ROUND(D170*ROUND(((1+'CALCULADORA TIPS U6'!$C$14)^(1/12)-1),6),6)</f>
        <v>#DIV/0!</v>
      </c>
      <c r="G171" s="136" t="e">
        <f aca="false">F171+E171</f>
        <v>#DIV/0!</v>
      </c>
      <c r="H171" s="137" t="e">
        <f aca="false">IF($B171=0,0,G171/POWER(1+'CALCULADORA TIPS U6'!$F$11,Flujos!$B171/365))</f>
        <v>#VALUE!</v>
      </c>
      <c r="I171" s="138" t="n">
        <f aca="false">+A171</f>
        <v>50056</v>
      </c>
      <c r="J171" s="139" t="n">
        <v>169</v>
      </c>
      <c r="K171" s="140" t="e">
        <f aca="false">+DIAS365($A$2,A171)</f>
        <v>#VALUE!</v>
      </c>
      <c r="L171" s="141" t="e">
        <f aca="false">IF(+(L170-M171)&lt;0,0,(L170-M171))</f>
        <v>#DIV/0!</v>
      </c>
      <c r="M171" s="142" t="e">
        <f aca="false">+$L$2*C171</f>
        <v>#DIV/0!</v>
      </c>
      <c r="N171" s="142" t="e">
        <f aca="false">+L170*$F$3%</f>
        <v>#DIV/0!</v>
      </c>
      <c r="O171" s="143" t="e">
        <f aca="false">+N171+M171</f>
        <v>#DIV/0!</v>
      </c>
    </row>
    <row r="172" customFormat="false" ht="12.75" hidden="false" customHeight="false" outlineLevel="0" collapsed="false">
      <c r="A172" s="109" t="n">
        <v>50087</v>
      </c>
      <c r="B172" s="134" t="e">
        <f aca="false">IF(DIAS365('CALCULADORA TIPS U6'!$E$6,A172)&lt;0,0,DIAS365('CALCULADORA TIPS U6'!$E$6,A172))</f>
        <v>#VALUE!</v>
      </c>
      <c r="C172" s="111" t="n">
        <f aca="false">+HLOOKUP('CALCULADORA TIPS U6'!$E$4,Tablas!$B$1:$B$180,Flujos!J172+2,FALSE())</f>
        <v>0</v>
      </c>
      <c r="D172" s="135" t="e">
        <f aca="false">IF(+ROUND(D171-E172,15)&lt;0.000001,0,ROUND(D171-E172,15))</f>
        <v>#DIV/0!</v>
      </c>
      <c r="E172" s="136" t="e">
        <f aca="false">ROUND(C172*$D$2,6)</f>
        <v>#DIV/0!</v>
      </c>
      <c r="F172" s="136" t="e">
        <f aca="false">ROUND(D171*ROUND(((1+'CALCULADORA TIPS U6'!$C$14)^(1/12)-1),6),6)</f>
        <v>#DIV/0!</v>
      </c>
      <c r="G172" s="136" t="e">
        <f aca="false">F172+E172</f>
        <v>#DIV/0!</v>
      </c>
      <c r="H172" s="137" t="e">
        <f aca="false">IF($B172=0,0,G172/POWER(1+'CALCULADORA TIPS U6'!$F$11,Flujos!$B172/365))</f>
        <v>#VALUE!</v>
      </c>
      <c r="I172" s="138" t="n">
        <f aca="false">+A172</f>
        <v>50087</v>
      </c>
      <c r="J172" s="139" t="n">
        <v>170</v>
      </c>
      <c r="K172" s="140" t="e">
        <f aca="false">+DIAS365($A$2,A172)</f>
        <v>#VALUE!</v>
      </c>
      <c r="L172" s="141" t="e">
        <f aca="false">IF(+(L171-M172)&lt;0,0,(L171-M172))</f>
        <v>#DIV/0!</v>
      </c>
      <c r="M172" s="142" t="e">
        <f aca="false">+$L$2*C172</f>
        <v>#DIV/0!</v>
      </c>
      <c r="N172" s="142" t="e">
        <f aca="false">+L171*$F$3%</f>
        <v>#DIV/0!</v>
      </c>
      <c r="O172" s="143" t="e">
        <f aca="false">+N172+M172</f>
        <v>#DIV/0!</v>
      </c>
    </row>
    <row r="173" customFormat="false" ht="12.75" hidden="false" customHeight="false" outlineLevel="0" collapsed="false">
      <c r="A173" s="109" t="n">
        <v>50115</v>
      </c>
      <c r="B173" s="134" t="e">
        <f aca="false">IF(DIAS365('CALCULADORA TIPS U6'!$E$6,A173)&lt;0,0,DIAS365('CALCULADORA TIPS U6'!$E$6,A173))</f>
        <v>#VALUE!</v>
      </c>
      <c r="C173" s="111" t="n">
        <f aca="false">+HLOOKUP('CALCULADORA TIPS U6'!$E$4,Tablas!$B$1:$B$180,Flujos!J173+2,FALSE())</f>
        <v>0</v>
      </c>
      <c r="D173" s="135" t="e">
        <f aca="false">IF(+ROUND(D172-E173,15)&lt;0.000001,0,ROUND(D172-E173,15))</f>
        <v>#DIV/0!</v>
      </c>
      <c r="E173" s="136" t="e">
        <f aca="false">ROUND(C173*$D$2,6)</f>
        <v>#DIV/0!</v>
      </c>
      <c r="F173" s="136" t="e">
        <f aca="false">ROUND(D172*ROUND(((1+'CALCULADORA TIPS U6'!$C$14)^(1/12)-1),6),6)</f>
        <v>#DIV/0!</v>
      </c>
      <c r="G173" s="136" t="e">
        <f aca="false">F173+E173</f>
        <v>#DIV/0!</v>
      </c>
      <c r="H173" s="137" t="e">
        <f aca="false">IF($B173=0,0,G173/POWER(1+'CALCULADORA TIPS U6'!$F$11,Flujos!$B173/365))</f>
        <v>#VALUE!</v>
      </c>
      <c r="I173" s="138" t="n">
        <f aca="false">+A173</f>
        <v>50115</v>
      </c>
      <c r="J173" s="139" t="n">
        <v>171</v>
      </c>
      <c r="K173" s="140" t="e">
        <f aca="false">+DIAS365($A$2,A173)</f>
        <v>#VALUE!</v>
      </c>
      <c r="L173" s="141" t="e">
        <f aca="false">IF(+(L172-M173)&lt;0,0,(L172-M173))</f>
        <v>#DIV/0!</v>
      </c>
      <c r="M173" s="142" t="e">
        <f aca="false">+$L$2*C173</f>
        <v>#DIV/0!</v>
      </c>
      <c r="N173" s="142" t="e">
        <f aca="false">+L172*$F$3%</f>
        <v>#DIV/0!</v>
      </c>
      <c r="O173" s="143" t="e">
        <f aca="false">+N173+M173</f>
        <v>#DIV/0!</v>
      </c>
    </row>
    <row r="174" customFormat="false" ht="12.75" hidden="false" customHeight="false" outlineLevel="0" collapsed="false">
      <c r="A174" s="109" t="n">
        <v>50146</v>
      </c>
      <c r="B174" s="134" t="e">
        <f aca="false">IF(DIAS365('CALCULADORA TIPS U6'!$E$6,A174)&lt;0,0,DIAS365('CALCULADORA TIPS U6'!$E$6,A174))</f>
        <v>#VALUE!</v>
      </c>
      <c r="C174" s="111" t="n">
        <f aca="false">+HLOOKUP('CALCULADORA TIPS U6'!$E$4,Tablas!$B$1:$B$180,Flujos!J174+2,FALSE())</f>
        <v>0</v>
      </c>
      <c r="D174" s="135" t="e">
        <f aca="false">IF(+ROUND(D173-E174,15)&lt;0.000001,0,ROUND(D173-E174,15))</f>
        <v>#DIV/0!</v>
      </c>
      <c r="E174" s="136" t="e">
        <f aca="false">ROUND(C174*$D$2,6)</f>
        <v>#DIV/0!</v>
      </c>
      <c r="F174" s="136" t="e">
        <f aca="false">ROUND(D173*ROUND(((1+'CALCULADORA TIPS U6'!$C$14)^(1/12)-1),6),6)</f>
        <v>#DIV/0!</v>
      </c>
      <c r="G174" s="136" t="e">
        <f aca="false">F174+E174</f>
        <v>#DIV/0!</v>
      </c>
      <c r="H174" s="137" t="e">
        <f aca="false">IF($B174=0,0,G174/POWER(1+'CALCULADORA TIPS U6'!$F$11,Flujos!$B174/365))</f>
        <v>#VALUE!</v>
      </c>
      <c r="I174" s="138" t="n">
        <f aca="false">+A174</f>
        <v>50146</v>
      </c>
      <c r="J174" s="139" t="n">
        <v>172</v>
      </c>
      <c r="K174" s="140" t="e">
        <f aca="false">+DIAS365($A$2,A174)</f>
        <v>#VALUE!</v>
      </c>
      <c r="L174" s="141" t="e">
        <f aca="false">IF(+(L173-M174)&lt;0,0,(L173-M174))</f>
        <v>#DIV/0!</v>
      </c>
      <c r="M174" s="142" t="e">
        <f aca="false">+$L$2*C174</f>
        <v>#DIV/0!</v>
      </c>
      <c r="N174" s="142" t="e">
        <f aca="false">+L173*$F$3%</f>
        <v>#DIV/0!</v>
      </c>
      <c r="O174" s="143" t="e">
        <f aca="false">+N174+M174</f>
        <v>#DIV/0!</v>
      </c>
    </row>
    <row r="175" customFormat="false" ht="12.75" hidden="false" customHeight="false" outlineLevel="0" collapsed="false">
      <c r="A175" s="109" t="n">
        <v>50176</v>
      </c>
      <c r="B175" s="134" t="e">
        <f aca="false">IF(DIAS365('CALCULADORA TIPS U6'!$E$6,A175)&lt;0,0,DIAS365('CALCULADORA TIPS U6'!$E$6,A175))</f>
        <v>#VALUE!</v>
      </c>
      <c r="C175" s="111" t="n">
        <f aca="false">+HLOOKUP('CALCULADORA TIPS U6'!$E$4,Tablas!$B$1:$B$180,Flujos!J175+2,FALSE())</f>
        <v>0</v>
      </c>
      <c r="D175" s="135" t="e">
        <f aca="false">IF(+ROUND(D174-E175,15)&lt;0.000001,0,ROUND(D174-E175,15))</f>
        <v>#DIV/0!</v>
      </c>
      <c r="E175" s="136" t="e">
        <f aca="false">ROUND(C175*$D$2,6)</f>
        <v>#DIV/0!</v>
      </c>
      <c r="F175" s="136" t="e">
        <f aca="false">ROUND(D174*ROUND(((1+'CALCULADORA TIPS U6'!$C$14)^(1/12)-1),6),6)</f>
        <v>#DIV/0!</v>
      </c>
      <c r="G175" s="136" t="e">
        <f aca="false">F175+E175</f>
        <v>#DIV/0!</v>
      </c>
      <c r="H175" s="137" t="e">
        <f aca="false">IF($B175=0,0,G175/POWER(1+'CALCULADORA TIPS U6'!$F$11,Flujos!$B175/365))</f>
        <v>#VALUE!</v>
      </c>
      <c r="I175" s="138" t="n">
        <f aca="false">+A175</f>
        <v>50176</v>
      </c>
      <c r="J175" s="139" t="n">
        <v>173</v>
      </c>
      <c r="K175" s="140" t="e">
        <f aca="false">+DIAS365($A$2,A175)</f>
        <v>#VALUE!</v>
      </c>
      <c r="L175" s="141" t="e">
        <f aca="false">IF(+(L174-M175)&lt;0,0,(L174-M175))</f>
        <v>#DIV/0!</v>
      </c>
      <c r="M175" s="142" t="e">
        <f aca="false">+$L$2*C175</f>
        <v>#DIV/0!</v>
      </c>
      <c r="N175" s="142" t="e">
        <f aca="false">+L174*$F$3%</f>
        <v>#DIV/0!</v>
      </c>
      <c r="O175" s="143" t="e">
        <f aca="false">+N175+M175</f>
        <v>#DIV/0!</v>
      </c>
    </row>
    <row r="176" customFormat="false" ht="12.75" hidden="false" customHeight="false" outlineLevel="0" collapsed="false">
      <c r="A176" s="109" t="n">
        <v>50207</v>
      </c>
      <c r="B176" s="134" t="e">
        <f aca="false">IF(DIAS365('CALCULADORA TIPS U6'!$E$6,A176)&lt;0,0,DIAS365('CALCULADORA TIPS U6'!$E$6,A176))</f>
        <v>#VALUE!</v>
      </c>
      <c r="C176" s="111" t="n">
        <f aca="false">+HLOOKUP('CALCULADORA TIPS U6'!$E$4,Tablas!$B$1:$B$180,Flujos!J176+2,FALSE())</f>
        <v>0</v>
      </c>
      <c r="D176" s="135" t="e">
        <f aca="false">IF(+ROUND(D175-E176,15)&lt;0.000001,0,ROUND(D175-E176,15))</f>
        <v>#DIV/0!</v>
      </c>
      <c r="E176" s="136" t="e">
        <f aca="false">ROUND(C176*$D$2,6)</f>
        <v>#DIV/0!</v>
      </c>
      <c r="F176" s="136" t="e">
        <f aca="false">ROUND(D175*ROUND(((1+'CALCULADORA TIPS U6'!$C$14)^(1/12)-1),6),6)</f>
        <v>#DIV/0!</v>
      </c>
      <c r="G176" s="136" t="e">
        <f aca="false">F176+E176</f>
        <v>#DIV/0!</v>
      </c>
      <c r="H176" s="137" t="e">
        <f aca="false">IF($B176=0,0,G176/POWER(1+'CALCULADORA TIPS U6'!$F$11,Flujos!$B176/365))</f>
        <v>#VALUE!</v>
      </c>
      <c r="I176" s="138" t="n">
        <f aca="false">+A176</f>
        <v>50207</v>
      </c>
      <c r="J176" s="139" t="n">
        <v>174</v>
      </c>
      <c r="K176" s="140" t="e">
        <f aca="false">+DIAS365($A$2,A176)</f>
        <v>#VALUE!</v>
      </c>
      <c r="L176" s="141" t="e">
        <f aca="false">IF(+(L175-M176)&lt;0,0,(L175-M176))</f>
        <v>#DIV/0!</v>
      </c>
      <c r="M176" s="142" t="e">
        <f aca="false">+$L$2*C176</f>
        <v>#DIV/0!</v>
      </c>
      <c r="N176" s="142" t="e">
        <f aca="false">+L175*$F$3%</f>
        <v>#DIV/0!</v>
      </c>
      <c r="O176" s="143" t="e">
        <f aca="false">+N176+M176</f>
        <v>#DIV/0!</v>
      </c>
    </row>
    <row r="177" customFormat="false" ht="12.75" hidden="false" customHeight="false" outlineLevel="0" collapsed="false">
      <c r="A177" s="109" t="n">
        <v>50237</v>
      </c>
      <c r="B177" s="134" t="e">
        <f aca="false">IF(DIAS365('CALCULADORA TIPS U6'!$E$6,A177)&lt;0,0,DIAS365('CALCULADORA TIPS U6'!$E$6,A177))</f>
        <v>#VALUE!</v>
      </c>
      <c r="C177" s="111" t="n">
        <f aca="false">+HLOOKUP('CALCULADORA TIPS U6'!$E$4,Tablas!$B$1:$B$180,Flujos!J177+2,FALSE())</f>
        <v>0</v>
      </c>
      <c r="D177" s="135" t="e">
        <f aca="false">IF(+ROUND(D176-E177,15)&lt;0.000001,0,ROUND(D176-E177,15))</f>
        <v>#DIV/0!</v>
      </c>
      <c r="E177" s="136" t="e">
        <f aca="false">ROUND(C177*$D$2,6)</f>
        <v>#DIV/0!</v>
      </c>
      <c r="F177" s="136" t="e">
        <f aca="false">ROUND(D176*ROUND(((1+'CALCULADORA TIPS U6'!$C$14)^(1/12)-1),6),6)</f>
        <v>#DIV/0!</v>
      </c>
      <c r="G177" s="136" t="e">
        <f aca="false">F177+E177</f>
        <v>#DIV/0!</v>
      </c>
      <c r="H177" s="137" t="e">
        <f aca="false">IF($B177=0,0,G177/POWER(1+'CALCULADORA TIPS U6'!$F$11,Flujos!$B177/365))</f>
        <v>#VALUE!</v>
      </c>
      <c r="I177" s="138" t="n">
        <f aca="false">+A177</f>
        <v>50237</v>
      </c>
      <c r="J177" s="139" t="n">
        <v>175</v>
      </c>
      <c r="K177" s="140" t="e">
        <f aca="false">+DIAS365($A$2,A177)</f>
        <v>#VALUE!</v>
      </c>
      <c r="L177" s="141" t="e">
        <f aca="false">IF(+(L176-M177)&lt;0,0,(L176-M177))</f>
        <v>#DIV/0!</v>
      </c>
      <c r="M177" s="142" t="e">
        <f aca="false">+$L$2*C177</f>
        <v>#DIV/0!</v>
      </c>
      <c r="N177" s="142" t="e">
        <f aca="false">+L176*$F$3%</f>
        <v>#DIV/0!</v>
      </c>
      <c r="O177" s="143" t="e">
        <f aca="false">+N177+M177</f>
        <v>#DIV/0!</v>
      </c>
    </row>
    <row r="178" customFormat="false" ht="12.75" hidden="false" customHeight="false" outlineLevel="0" collapsed="false">
      <c r="A178" s="109" t="n">
        <v>50268</v>
      </c>
      <c r="B178" s="134" t="e">
        <f aca="false">IF(DIAS365('CALCULADORA TIPS U6'!$E$6,A178)&lt;0,0,DIAS365('CALCULADORA TIPS U6'!$E$6,A178))</f>
        <v>#VALUE!</v>
      </c>
      <c r="C178" s="111" t="n">
        <f aca="false">+HLOOKUP('CALCULADORA TIPS U6'!$E$4,Tablas!$B$1:$B$180,Flujos!J178+2,FALSE())</f>
        <v>0</v>
      </c>
      <c r="D178" s="135" t="e">
        <f aca="false">IF(+ROUND(D177-E178,15)&lt;0.000001,0,ROUND(D177-E178,15))</f>
        <v>#DIV/0!</v>
      </c>
      <c r="E178" s="136" t="e">
        <f aca="false">ROUND(C178*$D$2,6)</f>
        <v>#DIV/0!</v>
      </c>
      <c r="F178" s="136" t="e">
        <f aca="false">ROUND(D177*ROUND(((1+'CALCULADORA TIPS U6'!$C$14)^(1/12)-1),6),6)</f>
        <v>#DIV/0!</v>
      </c>
      <c r="G178" s="136" t="e">
        <f aca="false">F178+E178</f>
        <v>#DIV/0!</v>
      </c>
      <c r="H178" s="137" t="e">
        <f aca="false">IF($B178=0,0,G178/POWER(1+'CALCULADORA TIPS U6'!$F$11,Flujos!$B178/365))</f>
        <v>#VALUE!</v>
      </c>
      <c r="I178" s="138" t="n">
        <f aca="false">+A178</f>
        <v>50268</v>
      </c>
      <c r="J178" s="139" t="n">
        <v>176</v>
      </c>
      <c r="K178" s="140" t="e">
        <f aca="false">+DIAS365($A$2,A178)</f>
        <v>#VALUE!</v>
      </c>
      <c r="L178" s="141" t="e">
        <f aca="false">IF(+(L177-M178)&lt;0,0,(L177-M178))</f>
        <v>#DIV/0!</v>
      </c>
      <c r="M178" s="142" t="e">
        <f aca="false">+$L$2*C178</f>
        <v>#DIV/0!</v>
      </c>
      <c r="N178" s="142" t="e">
        <f aca="false">+L177*$F$3%</f>
        <v>#DIV/0!</v>
      </c>
      <c r="O178" s="143" t="e">
        <f aca="false">+N178+M178</f>
        <v>#DIV/0!</v>
      </c>
    </row>
    <row r="179" customFormat="false" ht="12.75" hidden="false" customHeight="false" outlineLevel="0" collapsed="false">
      <c r="A179" s="109" t="n">
        <v>50299</v>
      </c>
      <c r="B179" s="134" t="e">
        <f aca="false">IF(DIAS365('CALCULADORA TIPS U6'!$E$6,A179)&lt;0,0,DIAS365('CALCULADORA TIPS U6'!$E$6,A179))</f>
        <v>#VALUE!</v>
      </c>
      <c r="C179" s="111" t="n">
        <f aca="false">+HLOOKUP('CALCULADORA TIPS U6'!$E$4,Tablas!$B$1:$B$180,Flujos!J179+2,FALSE())</f>
        <v>0</v>
      </c>
      <c r="D179" s="135" t="e">
        <f aca="false">IF(+ROUND(D178-E179,15)&lt;0.000001,0,ROUND(D178-E179,15))</f>
        <v>#DIV/0!</v>
      </c>
      <c r="E179" s="136" t="e">
        <f aca="false">ROUND(C179*$D$2,6)</f>
        <v>#DIV/0!</v>
      </c>
      <c r="F179" s="136" t="e">
        <f aca="false">ROUND(D178*ROUND(((1+'CALCULADORA TIPS U6'!$C$14)^(1/12)-1),6),6)</f>
        <v>#DIV/0!</v>
      </c>
      <c r="G179" s="136" t="e">
        <f aca="false">F179+E179</f>
        <v>#DIV/0!</v>
      </c>
      <c r="H179" s="137" t="e">
        <f aca="false">IF($B179=0,0,G179/POWER(1+'CALCULADORA TIPS U6'!$F$11,Flujos!$B179/365))</f>
        <v>#VALUE!</v>
      </c>
      <c r="I179" s="138" t="n">
        <f aca="false">+A179</f>
        <v>50299</v>
      </c>
      <c r="J179" s="139" t="n">
        <v>177</v>
      </c>
      <c r="K179" s="140" t="e">
        <f aca="false">+DIAS365($A$2,A179)</f>
        <v>#VALUE!</v>
      </c>
      <c r="L179" s="141" t="e">
        <f aca="false">IF(+(L178-M179)&lt;0,0,(L178-M179))</f>
        <v>#DIV/0!</v>
      </c>
      <c r="M179" s="142" t="e">
        <f aca="false">+$L$2*C179</f>
        <v>#DIV/0!</v>
      </c>
      <c r="N179" s="142" t="e">
        <f aca="false">+L178*$F$3%</f>
        <v>#DIV/0!</v>
      </c>
      <c r="O179" s="143" t="e">
        <f aca="false">+N179+M179</f>
        <v>#DIV/0!</v>
      </c>
    </row>
    <row r="180" customFormat="false" ht="12.75" hidden="false" customHeight="false" outlineLevel="0" collapsed="false">
      <c r="A180" s="109" t="n">
        <v>50329</v>
      </c>
      <c r="B180" s="134" t="e">
        <f aca="false">IF(DIAS365('CALCULADORA TIPS U6'!$E$6,A180)&lt;0,0,DIAS365('CALCULADORA TIPS U6'!$E$6,A180))</f>
        <v>#VALUE!</v>
      </c>
      <c r="C180" s="111" t="n">
        <f aca="false">+HLOOKUP('CALCULADORA TIPS U6'!$E$4,Tablas!$B$1:$B$180,Flujos!J180+2,FALSE())</f>
        <v>0</v>
      </c>
      <c r="D180" s="135" t="e">
        <f aca="false">IF(+ROUND(D179-E180,15)&lt;0.000001,0,ROUND(D179-E180,15))</f>
        <v>#DIV/0!</v>
      </c>
      <c r="E180" s="136" t="e">
        <f aca="false">ROUND(C180*$D$2,6)</f>
        <v>#DIV/0!</v>
      </c>
      <c r="F180" s="136" t="e">
        <f aca="false">ROUND(D179*ROUND(((1+'CALCULADORA TIPS U6'!$C$14)^(1/12)-1),6),6)</f>
        <v>#DIV/0!</v>
      </c>
      <c r="G180" s="136" t="e">
        <f aca="false">F180+E180</f>
        <v>#DIV/0!</v>
      </c>
      <c r="H180" s="137" t="e">
        <f aca="false">IF($B180=0,0,G180/POWER(1+'CALCULADORA TIPS U6'!$F$11,Flujos!$B180/365))</f>
        <v>#VALUE!</v>
      </c>
      <c r="I180" s="111" t="n">
        <f aca="false">+HLOOKUP('CALCULADORA TIPS U6'!$E$4,Tablas!$B$1:$B$180,Flujos!P180+2,FALSE())</f>
        <v>0</v>
      </c>
      <c r="J180" s="139" t="n">
        <v>178</v>
      </c>
      <c r="K180" s="140" t="e">
        <f aca="false">+DIAS365($A$2,A180)</f>
        <v>#VALUE!</v>
      </c>
      <c r="L180" s="141" t="e">
        <f aca="false">IF(+(L179-M180)&lt;0,0,(L179-M180))</f>
        <v>#DIV/0!</v>
      </c>
      <c r="M180" s="142" t="e">
        <f aca="false">+$L$2*C180</f>
        <v>#DIV/0!</v>
      </c>
      <c r="N180" s="142" t="e">
        <f aca="false">+L179*$F$3%</f>
        <v>#DIV/0!</v>
      </c>
      <c r="O180" s="143" t="e">
        <f aca="false">+N180+M180</f>
        <v>#DIV/0!</v>
      </c>
    </row>
    <row r="181" customFormat="false" ht="12.75" hidden="false" customHeight="false" outlineLevel="0" collapsed="false">
      <c r="A181" s="109" t="n">
        <v>50360</v>
      </c>
      <c r="B181" s="134" t="e">
        <f aca="false">IF(DIAS365('CALCULADORA TIPS U6'!$E$6,A181)&lt;0,0,DIAS365('CALCULADORA TIPS U6'!$E$6,A181))</f>
        <v>#VALUE!</v>
      </c>
      <c r="C181" s="144" t="n">
        <f aca="false">+HLOOKUP('CALCULADORA TIPS U6'!$E$4,Tablas!$B$1:$B$180,Flujos!J181+1,FALSE())</f>
        <v>0</v>
      </c>
      <c r="D181" s="135" t="e">
        <f aca="false">IF(+ROUND(D180-E181,15)&lt;0.000001,0,ROUND(D180-E181,15))</f>
        <v>#DIV/0!</v>
      </c>
      <c r="E181" s="136" t="e">
        <f aca="false">ROUND(C181*$D$2,6)</f>
        <v>#DIV/0!</v>
      </c>
      <c r="F181" s="136" t="e">
        <f aca="false">ROUND(D180*ROUND(((1+'CALCULADORA TIPS U6'!$C$14)^(1/12)-1),6),6)</f>
        <v>#DIV/0!</v>
      </c>
      <c r="G181" s="136" t="e">
        <f aca="false">F181+E181</f>
        <v>#DIV/0!</v>
      </c>
      <c r="H181" s="137" t="e">
        <f aca="false">IF($B181=0,0,G181/POWER(1+'CALCULADORA TIPS U6'!$F$11,Flujos!$B181/365))</f>
        <v>#VALUE!</v>
      </c>
      <c r="I181" s="138" t="n">
        <f aca="false">+A181</f>
        <v>50360</v>
      </c>
      <c r="J181" s="139" t="n">
        <v>179</v>
      </c>
      <c r="K181" s="140" t="e">
        <f aca="false">+DIAS365($A$2,A181)</f>
        <v>#VALUE!</v>
      </c>
      <c r="L181" s="141" t="e">
        <f aca="false">IF(+(L180-M181)&lt;0,0,(L180-M181))</f>
        <v>#DIV/0!</v>
      </c>
      <c r="M181" s="142" t="e">
        <f aca="false">+$L$2*C181</f>
        <v>#DIV/0!</v>
      </c>
      <c r="N181" s="142" t="e">
        <f aca="false">+L180*$F$3%</f>
        <v>#DIV/0!</v>
      </c>
      <c r="O181" s="143" t="e">
        <f aca="false">+N181+M181</f>
        <v>#DIV/0!</v>
      </c>
    </row>
    <row r="182" customFormat="false" ht="13.5" hidden="false" customHeight="false" outlineLevel="0" collapsed="false">
      <c r="A182" s="109" t="n">
        <v>50390</v>
      </c>
      <c r="B182" s="134" t="e">
        <f aca="false">IF(DIAS365('CALCULADORA TIPS U6'!$E$6,A182)&lt;0,0,DIAS365('CALCULADORA TIPS U6'!$E$6,A182))</f>
        <v>#VALUE!</v>
      </c>
      <c r="C182" s="144" t="n">
        <v>0</v>
      </c>
      <c r="D182" s="135" t="e">
        <f aca="false">IF(+ROUND(D181-E182,15)&lt;0.000001,0,ROUND(D181-E182,15))</f>
        <v>#DIV/0!</v>
      </c>
      <c r="E182" s="136" t="e">
        <f aca="false">ROUND(C182*$D$2,6)</f>
        <v>#DIV/0!</v>
      </c>
      <c r="F182" s="136" t="e">
        <f aca="false">ROUND(D181*ROUND(((1+'CALCULADORA TIPS U6'!$C$14)^(1/12)-1),6),6)</f>
        <v>#DIV/0!</v>
      </c>
      <c r="G182" s="136" t="e">
        <f aca="false">F182+E182</f>
        <v>#DIV/0!</v>
      </c>
      <c r="H182" s="137" t="e">
        <f aca="false">IF($B182=0,0,G182/POWER(1+'CALCULADORA TIPS U6'!$F$11,Flujos!$B182/365))</f>
        <v>#VALUE!</v>
      </c>
      <c r="I182" s="145" t="n">
        <f aca="false">+A182</f>
        <v>50390</v>
      </c>
      <c r="J182" s="146" t="n">
        <v>180</v>
      </c>
      <c r="K182" s="147" t="e">
        <f aca="false">+DIAS365($A$2,A182)</f>
        <v>#VALUE!</v>
      </c>
      <c r="L182" s="141" t="e">
        <f aca="false">IF(+(L181-M182)&lt;0,0,(L181-M182))</f>
        <v>#DIV/0!</v>
      </c>
      <c r="M182" s="148" t="e">
        <f aca="false">+$L$2*C182</f>
        <v>#DIV/0!</v>
      </c>
      <c r="N182" s="148" t="e">
        <f aca="false">+L181*$F$3%</f>
        <v>#DIV/0!</v>
      </c>
      <c r="O182" s="149" t="e">
        <f aca="false">+N182+M182</f>
        <v>#DIV/0!</v>
      </c>
    </row>
    <row r="183" customFormat="false" ht="15.75" hidden="false" customHeight="false" outlineLevel="0" collapsed="false">
      <c r="A183" s="150"/>
      <c r="B183" s="151"/>
      <c r="C183" s="152" t="n">
        <f aca="false">+SUMIF(B2:B182,"&gt;0",C2:C182)</f>
        <v>0</v>
      </c>
      <c r="D183" s="153"/>
      <c r="E183" s="154" t="e">
        <f aca="false">SUM(E2:E182)</f>
        <v>#DIV/0!</v>
      </c>
      <c r="F183" s="154" t="e">
        <f aca="false">SUM(F2:F182)</f>
        <v>#DIV/0!</v>
      </c>
      <c r="G183" s="154" t="e">
        <f aca="false">SUM(G2:G182)</f>
        <v>#DIV/0!</v>
      </c>
      <c r="H183" s="155" t="e">
        <f aca="false">SUM(H2:H182)</f>
        <v>#VALUE!</v>
      </c>
      <c r="I183" s="156"/>
      <c r="L183" s="157" t="s">
        <v>77</v>
      </c>
      <c r="M183" s="158" t="e">
        <f aca="false">SUM(M2:M182)</f>
        <v>#DIV/0!</v>
      </c>
      <c r="N183" s="158" t="e">
        <f aca="false">SUM(N2:N182)</f>
        <v>#DIV/0!</v>
      </c>
      <c r="O183" s="159"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18.14"/>
    <col collapsed="false" customWidth="true" hidden="false" outlineLevel="0" max="2" min="2" style="120" width="23.99"/>
    <col collapsed="false" customWidth="false" hidden="false" outlineLevel="0" max="257" min="3" style="120" width="11.42"/>
  </cols>
  <sheetData>
    <row r="1" customFormat="false" ht="13.5" hidden="false" customHeight="false" outlineLevel="0" collapsed="false">
      <c r="A1" s="160" t="s">
        <v>78</v>
      </c>
      <c r="B1" s="65" t="str">
        <f aca="false">+Características!$B$1</f>
        <v>TIPS UVR U-6</v>
      </c>
    </row>
    <row r="2" customFormat="false" ht="12.75" hidden="false" customHeight="false" outlineLevel="0" collapsed="false">
      <c r="A2" s="161" t="n">
        <f aca="false">+'Tabla de Amortizacion'!A3</f>
        <v>44911</v>
      </c>
      <c r="B2" s="162" t="n">
        <v>0</v>
      </c>
    </row>
    <row r="3" customFormat="false" ht="12.75" hidden="false" customHeight="false" outlineLevel="0" collapsed="false">
      <c r="A3" s="161" t="e">
        <f aca="false">FECHA.MES(A2,1)</f>
        <v>#NAME?</v>
      </c>
      <c r="B3" s="162" t="n">
        <f aca="false">IF('CALCULADORA TIPS U6'!$F$10="Contractual",ROUND('Tabla de Amortizacion'!B5,15),IF('CALCULADORA TIPS U6'!$F$10="6% (Medio)",ROUND('Tabla de Amortizacion'!D4,15),IF('CALCULADORA TIPS U6'!$F$10="10% (Medio Alto)",ROUND('Tabla de Amortizacion'!F4,15),IF('CALCULADORA TIPS U6'!$F$10="14% (Alto)",ROUND('Tabla de Amortizacion'!H4,15),IF('CALCULADORA TIPS U6'!$F$10="20%_",ROUND('Tabla de Amortizacion'!J4,15),ROUND('Tabla de Amortizacion'!L4,15))))))</f>
        <v>0.01013202</v>
      </c>
    </row>
    <row r="4" customFormat="false" ht="12.75" hidden="false" customHeight="false" outlineLevel="0" collapsed="false">
      <c r="A4" s="161" t="e">
        <f aca="false">FECHA.MES(A3,1)</f>
        <v>#NAME?</v>
      </c>
      <c r="B4" s="162" t="n">
        <f aca="false">IF('CALCULADORA TIPS U6'!$F$10="Contractual",ROUND('Tabla de Amortizacion'!B6,15),IF('CALCULADORA TIPS U6'!$F$10="6% (Medio)",ROUND('Tabla de Amortizacion'!D5,15),IF('CALCULADORA TIPS U6'!$F$10="10% (Medio Alto)",ROUND('Tabla de Amortizacion'!F5,15),IF('CALCULADORA TIPS U6'!$F$10="14% (Alto)",ROUND('Tabla de Amortizacion'!H5,15),IF('CALCULADORA TIPS U6'!$F$10="20%_",ROUND('Tabla de Amortizacion'!J5,15),ROUND('Tabla de Amortizacion'!L5,15))))))</f>
        <v>0.00673869</v>
      </c>
    </row>
    <row r="5" customFormat="false" ht="12.75" hidden="false" customHeight="false" outlineLevel="0" collapsed="false">
      <c r="A5" s="161" t="e">
        <f aca="false">FECHA.MES(A4,1)</f>
        <v>#NAME?</v>
      </c>
      <c r="B5" s="162" t="n">
        <f aca="false">IF('CALCULADORA TIPS U6'!$F$10="Contractual",ROUND('Tabla de Amortizacion'!B7,15),IF('CALCULADORA TIPS U6'!$F$10="6% (Medio)",ROUND('Tabla de Amortizacion'!D6,15),IF('CALCULADORA TIPS U6'!$F$10="10% (Medio Alto)",ROUND('Tabla de Amortizacion'!F6,15),IF('CALCULADORA TIPS U6'!$F$10="14% (Alto)",ROUND('Tabla de Amortizacion'!H6,15),IF('CALCULADORA TIPS U6'!$F$10="20%_",ROUND('Tabla de Amortizacion'!J6,15),ROUND('Tabla de Amortizacion'!L6,15))))))</f>
        <v>0.01048377</v>
      </c>
    </row>
    <row r="6" customFormat="false" ht="12.75" hidden="false" customHeight="false" outlineLevel="0" collapsed="false">
      <c r="A6" s="161" t="e">
        <f aca="false">FECHA.MES(A5,1)</f>
        <v>#NAME?</v>
      </c>
      <c r="B6" s="162" t="n">
        <f aca="false">IF('CALCULADORA TIPS U6'!$F$10="Contractual",ROUND('Tabla de Amortizacion'!B8,15),IF('CALCULADORA TIPS U6'!$F$10="6% (Medio)",ROUND('Tabla de Amortizacion'!D7,15),IF('CALCULADORA TIPS U6'!$F$10="10% (Medio Alto)",ROUND('Tabla de Amortizacion'!F7,15),IF('CALCULADORA TIPS U6'!$F$10="14% (Alto)",ROUND('Tabla de Amortizacion'!H7,15),IF('CALCULADORA TIPS U6'!$F$10="20%_",ROUND('Tabla de Amortizacion'!J7,15),ROUND('Tabla de Amortizacion'!L7,15))))))</f>
        <v>0.00595883</v>
      </c>
    </row>
    <row r="7" customFormat="false" ht="12.75" hidden="false" customHeight="false" outlineLevel="0" collapsed="false">
      <c r="A7" s="161" t="e">
        <f aca="false">FECHA.MES(A6,1)</f>
        <v>#NAME?</v>
      </c>
      <c r="B7" s="162" t="n">
        <f aca="false">IF('CALCULADORA TIPS U6'!$F$10="Contractual",ROUND('Tabla de Amortizacion'!B9,15),IF('CALCULADORA TIPS U6'!$F$10="6% (Medio)",ROUND('Tabla de Amortizacion'!D8,15),IF('CALCULADORA TIPS U6'!$F$10="10% (Medio Alto)",ROUND('Tabla de Amortizacion'!F8,15),IF('CALCULADORA TIPS U6'!$F$10="14% (Alto)",ROUND('Tabla de Amortizacion'!H8,15),IF('CALCULADORA TIPS U6'!$F$10="20%_",ROUND('Tabla de Amortizacion'!J8,15),ROUND('Tabla de Amortizacion'!L8,15))))))</f>
        <v>0.0086504</v>
      </c>
    </row>
    <row r="8" customFormat="false" ht="12.75" hidden="false" customHeight="false" outlineLevel="0" collapsed="false">
      <c r="A8" s="161" t="e">
        <f aca="false">FECHA.MES(A7,1)</f>
        <v>#NAME?</v>
      </c>
      <c r="B8" s="162" t="n">
        <f aca="false">IF('CALCULADORA TIPS U6'!$F$10="Contractual",ROUND('Tabla de Amortizacion'!B10,15),IF('CALCULADORA TIPS U6'!$F$10="6% (Medio)",ROUND('Tabla de Amortizacion'!D9,15),IF('CALCULADORA TIPS U6'!$F$10="10% (Medio Alto)",ROUND('Tabla de Amortizacion'!F9,15),IF('CALCULADORA TIPS U6'!$F$10="14% (Alto)",ROUND('Tabla de Amortizacion'!H9,15),IF('CALCULADORA TIPS U6'!$F$10="20%_",ROUND('Tabla de Amortizacion'!J9,15),ROUND('Tabla de Amortizacion'!L9,15))))))</f>
        <v>0.00926834</v>
      </c>
    </row>
    <row r="9" customFormat="false" ht="12.75" hidden="false" customHeight="false" outlineLevel="0" collapsed="false">
      <c r="A9" s="161" t="e">
        <f aca="false">FECHA.MES(A8,1)</f>
        <v>#NAME?</v>
      </c>
      <c r="B9" s="162" t="n">
        <f aca="false">IF('CALCULADORA TIPS U6'!$F$10="Contractual",ROUND('Tabla de Amortizacion'!B11,15),IF('CALCULADORA TIPS U6'!$F$10="6% (Medio)",ROUND('Tabla de Amortizacion'!D10,15),IF('CALCULADORA TIPS U6'!$F$10="10% (Medio Alto)",ROUND('Tabla de Amortizacion'!F10,15),IF('CALCULADORA TIPS U6'!$F$10="14% (Alto)",ROUND('Tabla de Amortizacion'!H10,15),IF('CALCULADORA TIPS U6'!$F$10="20%_",ROUND('Tabla de Amortizacion'!J10,15),ROUND('Tabla de Amortizacion'!L10,15))))))</f>
        <v>0.0092161</v>
      </c>
    </row>
    <row r="10" customFormat="false" ht="12.75" hidden="false" customHeight="false" outlineLevel="0" collapsed="false">
      <c r="A10" s="161" t="e">
        <f aca="false">FECHA.MES(A9,1)</f>
        <v>#NAME?</v>
      </c>
      <c r="B10" s="162" t="n">
        <f aca="false">IF('CALCULADORA TIPS U6'!$F$10="Contractual",ROUND('Tabla de Amortizacion'!B12,15),IF('CALCULADORA TIPS U6'!$F$10="6% (Medio)",ROUND('Tabla de Amortizacion'!D11,15),IF('CALCULADORA TIPS U6'!$F$10="10% (Medio Alto)",ROUND('Tabla de Amortizacion'!F11,15),IF('CALCULADORA TIPS U6'!$F$10="14% (Alto)",ROUND('Tabla de Amortizacion'!H11,15),IF('CALCULADORA TIPS U6'!$F$10="20%_",ROUND('Tabla de Amortizacion'!J11,15),ROUND('Tabla de Amortizacion'!L11,15))))))</f>
        <v>0.00916404</v>
      </c>
    </row>
    <row r="11" customFormat="false" ht="12.75" hidden="false" customHeight="false" outlineLevel="0" collapsed="false">
      <c r="A11" s="161" t="e">
        <f aca="false">FECHA.MES(A10,1)</f>
        <v>#NAME?</v>
      </c>
      <c r="B11" s="162" t="n">
        <f aca="false">IF('CALCULADORA TIPS U6'!$F$10="Contractual",ROUND('Tabla de Amortizacion'!B13,15),IF('CALCULADORA TIPS U6'!$F$10="6% (Medio)",ROUND('Tabla de Amortizacion'!D12,15),IF('CALCULADORA TIPS U6'!$F$10="10% (Medio Alto)",ROUND('Tabla de Amortizacion'!F12,15),IF('CALCULADORA TIPS U6'!$F$10="14% (Alto)",ROUND('Tabla de Amortizacion'!H12,15),IF('CALCULADORA TIPS U6'!$F$10="20%_",ROUND('Tabla de Amortizacion'!J12,15),ROUND('Tabla de Amortizacion'!L12,15))))))</f>
        <v>0.00911318</v>
      </c>
    </row>
    <row r="12" customFormat="false" ht="12.75" hidden="false" customHeight="false" outlineLevel="0" collapsed="false">
      <c r="A12" s="161" t="e">
        <f aca="false">FECHA.MES(A11,1)</f>
        <v>#NAME?</v>
      </c>
      <c r="B12" s="162" t="n">
        <f aca="false">IF('CALCULADORA TIPS U6'!$F$10="Contractual",ROUND('Tabla de Amortizacion'!B14,15),IF('CALCULADORA TIPS U6'!$F$10="6% (Medio)",ROUND('Tabla de Amortizacion'!D13,15),IF('CALCULADORA TIPS U6'!$F$10="10% (Medio Alto)",ROUND('Tabla de Amortizacion'!F13,15),IF('CALCULADORA TIPS U6'!$F$10="14% (Alto)",ROUND('Tabla de Amortizacion'!H13,15),IF('CALCULADORA TIPS U6'!$F$10="20%_",ROUND('Tabla de Amortizacion'!J13,15),ROUND('Tabla de Amortizacion'!L13,15))))))</f>
        <v>0.00904973</v>
      </c>
    </row>
    <row r="13" customFormat="false" ht="12.75" hidden="false" customHeight="false" outlineLevel="0" collapsed="false">
      <c r="A13" s="161" t="e">
        <f aca="false">FECHA.MES(A12,1)</f>
        <v>#NAME?</v>
      </c>
      <c r="B13" s="162" t="n">
        <f aca="false">IF('CALCULADORA TIPS U6'!$F$10="Contractual",ROUND('Tabla de Amortizacion'!B15,15),IF('CALCULADORA TIPS U6'!$F$10="6% (Medio)",ROUND('Tabla de Amortizacion'!D14,15),IF('CALCULADORA TIPS U6'!$F$10="10% (Medio Alto)",ROUND('Tabla de Amortizacion'!F14,15),IF('CALCULADORA TIPS U6'!$F$10="14% (Alto)",ROUND('Tabla de Amortizacion'!H14,15),IF('CALCULADORA TIPS U6'!$F$10="20%_",ROUND('Tabla de Amortizacion'!J14,15),ROUND('Tabla de Amortizacion'!L14,15))))))</f>
        <v>0.00898454</v>
      </c>
    </row>
    <row r="14" customFormat="false" ht="12.75" hidden="false" customHeight="false" outlineLevel="0" collapsed="false">
      <c r="A14" s="161" t="e">
        <f aca="false">FECHA.MES(A13,1)</f>
        <v>#NAME?</v>
      </c>
      <c r="B14" s="162" t="n">
        <f aca="false">IF('CALCULADORA TIPS U6'!$F$10="Contractual",ROUND('Tabla de Amortizacion'!B16,15),IF('CALCULADORA TIPS U6'!$F$10="6% (Medio)",ROUND('Tabla de Amortizacion'!D15,15),IF('CALCULADORA TIPS U6'!$F$10="10% (Medio Alto)",ROUND('Tabla de Amortizacion'!F15,15),IF('CALCULADORA TIPS U6'!$F$10="14% (Alto)",ROUND('Tabla de Amortizacion'!H15,15),IF('CALCULADORA TIPS U6'!$F$10="20%_",ROUND('Tabla de Amortizacion'!J15,15),ROUND('Tabla de Amortizacion'!L15,15))))))</f>
        <v>0.0080305</v>
      </c>
    </row>
    <row r="15" customFormat="false" ht="12.75" hidden="false" customHeight="false" outlineLevel="0" collapsed="false">
      <c r="A15" s="161" t="e">
        <f aca="false">FECHA.MES(A14,1)</f>
        <v>#NAME?</v>
      </c>
      <c r="B15" s="162" t="n">
        <f aca="false">IF('CALCULADORA TIPS U6'!$F$10="Contractual",ROUND('Tabla de Amortizacion'!B17,15),IF('CALCULADORA TIPS U6'!$F$10="6% (Medio)",ROUND('Tabla de Amortizacion'!D16,15),IF('CALCULADORA TIPS U6'!$F$10="10% (Medio Alto)",ROUND('Tabla de Amortizacion'!F16,15),IF('CALCULADORA TIPS U6'!$F$10="14% (Alto)",ROUND('Tabla de Amortizacion'!H16,15),IF('CALCULADORA TIPS U6'!$F$10="20%_",ROUND('Tabla de Amortizacion'!J16,15),ROUND('Tabla de Amortizacion'!L16,15))))))</f>
        <v>0.01031516</v>
      </c>
    </row>
    <row r="16" customFormat="false" ht="12.75" hidden="false" customHeight="false" outlineLevel="0" collapsed="false">
      <c r="A16" s="161" t="e">
        <f aca="false">FECHA.MES(A15,1)</f>
        <v>#NAME?</v>
      </c>
      <c r="B16" s="162" t="n">
        <f aca="false">IF('CALCULADORA TIPS U6'!$F$10="Contractual",ROUND('Tabla de Amortizacion'!B18,15),IF('CALCULADORA TIPS U6'!$F$10="6% (Medio)",ROUND('Tabla de Amortizacion'!D17,15),IF('CALCULADORA TIPS U6'!$F$10="10% (Medio Alto)",ROUND('Tabla de Amortizacion'!F17,15),IF('CALCULADORA TIPS U6'!$F$10="14% (Alto)",ROUND('Tabla de Amortizacion'!H17,15),IF('CALCULADORA TIPS U6'!$F$10="20%_",ROUND('Tabla de Amortizacion'!J17,15),ROUND('Tabla de Amortizacion'!L17,15))))))</f>
        <v>0.01025602</v>
      </c>
    </row>
    <row r="17" customFormat="false" ht="12.75" hidden="false" customHeight="false" outlineLevel="0" collapsed="false">
      <c r="A17" s="161" t="e">
        <f aca="false">FECHA.MES(A16,1)</f>
        <v>#NAME?</v>
      </c>
      <c r="B17" s="162" t="n">
        <f aca="false">IF('CALCULADORA TIPS U6'!$F$10="Contractual",ROUND('Tabla de Amortizacion'!B19,15),IF('CALCULADORA TIPS U6'!$F$10="6% (Medio)",ROUND('Tabla de Amortizacion'!D18,15),IF('CALCULADORA TIPS U6'!$F$10="10% (Medio Alto)",ROUND('Tabla de Amortizacion'!F18,15),IF('CALCULADORA TIPS U6'!$F$10="14% (Alto)",ROUND('Tabla de Amortizacion'!H18,15),IF('CALCULADORA TIPS U6'!$F$10="20%_",ROUND('Tabla de Amortizacion'!J18,15),ROUND('Tabla de Amortizacion'!L18,15))))))</f>
        <v>0.01021692</v>
      </c>
    </row>
    <row r="18" customFormat="false" ht="12.75" hidden="false" customHeight="false" outlineLevel="0" collapsed="false">
      <c r="A18" s="161" t="e">
        <f aca="false">FECHA.MES(A17,1)</f>
        <v>#NAME?</v>
      </c>
      <c r="B18" s="162" t="n">
        <f aca="false">IF('CALCULADORA TIPS U6'!$F$10="Contractual",ROUND('Tabla de Amortizacion'!B20,15),IF('CALCULADORA TIPS U6'!$F$10="6% (Medio)",ROUND('Tabla de Amortizacion'!D19,15),IF('CALCULADORA TIPS U6'!$F$10="10% (Medio Alto)",ROUND('Tabla de Amortizacion'!F19,15),IF('CALCULADORA TIPS U6'!$F$10="14% (Alto)",ROUND('Tabla de Amortizacion'!H19,15),IF('CALCULADORA TIPS U6'!$F$10="20%_",ROUND('Tabla de Amortizacion'!J19,15),ROUND('Tabla de Amortizacion'!L19,15))))))</f>
        <v>0.01017859</v>
      </c>
    </row>
    <row r="19" customFormat="false" ht="12.75" hidden="false" customHeight="false" outlineLevel="0" collapsed="false">
      <c r="A19" s="161" t="e">
        <f aca="false">FECHA.MES(A18,1)</f>
        <v>#NAME?</v>
      </c>
      <c r="B19" s="162" t="n">
        <f aca="false">IF('CALCULADORA TIPS U6'!$F$10="Contractual",ROUND('Tabla de Amortizacion'!B21,15),IF('CALCULADORA TIPS U6'!$F$10="6% (Medio)",ROUND('Tabla de Amortizacion'!D20,15),IF('CALCULADORA TIPS U6'!$F$10="10% (Medio Alto)",ROUND('Tabla de Amortizacion'!F20,15),IF('CALCULADORA TIPS U6'!$F$10="14% (Alto)",ROUND('Tabla de Amortizacion'!H20,15),IF('CALCULADORA TIPS U6'!$F$10="20%_",ROUND('Tabla de Amortizacion'!J20,15),ROUND('Tabla de Amortizacion'!L20,15))))))</f>
        <v>0.01014452</v>
      </c>
    </row>
    <row r="20" customFormat="false" ht="12.75" hidden="false" customHeight="false" outlineLevel="0" collapsed="false">
      <c r="A20" s="161" t="e">
        <f aca="false">FECHA.MES(A19,1)</f>
        <v>#NAME?</v>
      </c>
      <c r="B20" s="162" t="n">
        <f aca="false">IF('CALCULADORA TIPS U6'!$F$10="Contractual",ROUND('Tabla de Amortizacion'!B22,15),IF('CALCULADORA TIPS U6'!$F$10="6% (Medio)",ROUND('Tabla de Amortizacion'!D21,15),IF('CALCULADORA TIPS U6'!$F$10="10% (Medio Alto)",ROUND('Tabla de Amortizacion'!F21,15),IF('CALCULADORA TIPS U6'!$F$10="14% (Alto)",ROUND('Tabla de Amortizacion'!H21,15),IF('CALCULADORA TIPS U6'!$F$10="20%_",ROUND('Tabla de Amortizacion'!J21,15),ROUND('Tabla de Amortizacion'!L21,15))))))</f>
        <v>0.01011464</v>
      </c>
    </row>
    <row r="21" customFormat="false" ht="12.75" hidden="false" customHeight="false" outlineLevel="0" collapsed="false">
      <c r="A21" s="161" t="e">
        <f aca="false">FECHA.MES(A20,1)</f>
        <v>#NAME?</v>
      </c>
      <c r="B21" s="162" t="n">
        <f aca="false">IF('CALCULADORA TIPS U6'!$F$10="Contractual",ROUND('Tabla de Amortizacion'!B23,15),IF('CALCULADORA TIPS U6'!$F$10="6% (Medio)",ROUND('Tabla de Amortizacion'!D22,15),IF('CALCULADORA TIPS U6'!$F$10="10% (Medio Alto)",ROUND('Tabla de Amortizacion'!F22,15),IF('CALCULADORA TIPS U6'!$F$10="14% (Alto)",ROUND('Tabla de Amortizacion'!H22,15),IF('CALCULADORA TIPS U6'!$F$10="20%_",ROUND('Tabla de Amortizacion'!J22,15),ROUND('Tabla de Amortizacion'!L22,15))))))</f>
        <v>0.01008465</v>
      </c>
    </row>
    <row r="22" customFormat="false" ht="12.75" hidden="false" customHeight="false" outlineLevel="0" collapsed="false">
      <c r="A22" s="161" t="e">
        <f aca="false">FECHA.MES(A21,1)</f>
        <v>#NAME?</v>
      </c>
      <c r="B22" s="162" t="n">
        <f aca="false">IF('CALCULADORA TIPS U6'!$F$10="Contractual",ROUND('Tabla de Amortizacion'!B24,15),IF('CALCULADORA TIPS U6'!$F$10="6% (Medio)",ROUND('Tabla de Amortizacion'!D23,15),IF('CALCULADORA TIPS U6'!$F$10="10% (Medio Alto)",ROUND('Tabla de Amortizacion'!F23,15),IF('CALCULADORA TIPS U6'!$F$10="14% (Alto)",ROUND('Tabla de Amortizacion'!H23,15),IF('CALCULADORA TIPS U6'!$F$10="20%_",ROUND('Tabla de Amortizacion'!J23,15),ROUND('Tabla de Amortizacion'!L23,15))))))</f>
        <v>0.01005648</v>
      </c>
    </row>
    <row r="23" customFormat="false" ht="12.75" hidden="false" customHeight="false" outlineLevel="0" collapsed="false">
      <c r="A23" s="161" t="e">
        <f aca="false">FECHA.MES(A22,1)</f>
        <v>#NAME?</v>
      </c>
      <c r="B23" s="162" t="n">
        <f aca="false">IF('CALCULADORA TIPS U6'!$F$10="Contractual",ROUND('Tabla de Amortizacion'!B25,15),IF('CALCULADORA TIPS U6'!$F$10="6% (Medio)",ROUND('Tabla de Amortizacion'!D24,15),IF('CALCULADORA TIPS U6'!$F$10="10% (Medio Alto)",ROUND('Tabla de Amortizacion'!F24,15),IF('CALCULADORA TIPS U6'!$F$10="14% (Alto)",ROUND('Tabla de Amortizacion'!H24,15),IF('CALCULADORA TIPS U6'!$F$10="20%_",ROUND('Tabla de Amortizacion'!J24,15),ROUND('Tabla de Amortizacion'!L24,15))))))</f>
        <v>0.01002971</v>
      </c>
    </row>
    <row r="24" customFormat="false" ht="12.75" hidden="false" customHeight="false" outlineLevel="0" collapsed="false">
      <c r="A24" s="161" t="e">
        <f aca="false">FECHA.MES(A23,1)</f>
        <v>#NAME?</v>
      </c>
      <c r="B24" s="162" t="n">
        <f aca="false">IF('CALCULADORA TIPS U6'!$F$10="Contractual",ROUND('Tabla de Amortizacion'!B26,15),IF('CALCULADORA TIPS U6'!$F$10="6% (Medio)",ROUND('Tabla de Amortizacion'!D25,15),IF('CALCULADORA TIPS U6'!$F$10="10% (Medio Alto)",ROUND('Tabla de Amortizacion'!F25,15),IF('CALCULADORA TIPS U6'!$F$10="14% (Alto)",ROUND('Tabla de Amortizacion'!H25,15),IF('CALCULADORA TIPS U6'!$F$10="20%_",ROUND('Tabla de Amortizacion'!J25,15),ROUND('Tabla de Amortizacion'!L25,15))))))</f>
        <v>0.00998957</v>
      </c>
    </row>
    <row r="25" customFormat="false" ht="12.75" hidden="false" customHeight="false" outlineLevel="0" collapsed="false">
      <c r="A25" s="161" t="e">
        <f aca="false">FECHA.MES(A24,1)</f>
        <v>#NAME?</v>
      </c>
      <c r="B25" s="162" t="n">
        <f aca="false">IF('CALCULADORA TIPS U6'!$F$10="Contractual",ROUND('Tabla de Amortizacion'!B27,15),IF('CALCULADORA TIPS U6'!$F$10="6% (Medio)",ROUND('Tabla de Amortizacion'!D26,15),IF('CALCULADORA TIPS U6'!$F$10="10% (Medio Alto)",ROUND('Tabla de Amortizacion'!F26,15),IF('CALCULADORA TIPS U6'!$F$10="14% (Alto)",ROUND('Tabla de Amortizacion'!H26,15),IF('CALCULADORA TIPS U6'!$F$10="20%_",ROUND('Tabla de Amortizacion'!J26,15),ROUND('Tabla de Amortizacion'!L26,15))))))</f>
        <v>0.00996141</v>
      </c>
    </row>
    <row r="26" customFormat="false" ht="12.75" hidden="false" customHeight="false" outlineLevel="0" collapsed="false">
      <c r="A26" s="161" t="e">
        <f aca="false">FECHA.MES(A25,1)</f>
        <v>#NAME?</v>
      </c>
      <c r="B26" s="162" t="n">
        <f aca="false">IF('CALCULADORA TIPS U6'!$F$10="Contractual",ROUND('Tabla de Amortizacion'!B28,15),IF('CALCULADORA TIPS U6'!$F$10="6% (Medio)",ROUND('Tabla de Amortizacion'!D27,15),IF('CALCULADORA TIPS U6'!$F$10="10% (Medio Alto)",ROUND('Tabla de Amortizacion'!F27,15),IF('CALCULADORA TIPS U6'!$F$10="14% (Alto)",ROUND('Tabla de Amortizacion'!H27,15),IF('CALCULADORA TIPS U6'!$F$10="20%_",ROUND('Tabla de Amortizacion'!J27,15),ROUND('Tabla de Amortizacion'!L27,15))))))</f>
        <v>0.00900122</v>
      </c>
    </row>
    <row r="27" customFormat="false" ht="12.75" hidden="false" customHeight="false" outlineLevel="0" collapsed="false">
      <c r="A27" s="161" t="e">
        <f aca="false">FECHA.MES(A26,1)</f>
        <v>#NAME?</v>
      </c>
      <c r="B27" s="162" t="n">
        <f aca="false">IF('CALCULADORA TIPS U6'!$F$10="Contractual",ROUND('Tabla de Amortizacion'!B29,15),IF('CALCULADORA TIPS U6'!$F$10="6% (Medio)",ROUND('Tabla de Amortizacion'!D28,15),IF('CALCULADORA TIPS U6'!$F$10="10% (Medio Alto)",ROUND('Tabla de Amortizacion'!F28,15),IF('CALCULADORA TIPS U6'!$F$10="14% (Alto)",ROUND('Tabla de Amortizacion'!H28,15),IF('CALCULADORA TIPS U6'!$F$10="20%_",ROUND('Tabla de Amortizacion'!J28,15),ROUND('Tabla de Amortizacion'!L28,15))))))</f>
        <v>0.01006724</v>
      </c>
    </row>
    <row r="28" customFormat="false" ht="12.75" hidden="false" customHeight="false" outlineLevel="0" collapsed="false">
      <c r="A28" s="161" t="e">
        <f aca="false">FECHA.MES(A27,1)</f>
        <v>#NAME?</v>
      </c>
      <c r="B28" s="162" t="n">
        <f aca="false">IF('CALCULADORA TIPS U6'!$F$10="Contractual",ROUND('Tabla de Amortizacion'!B30,15),IF('CALCULADORA TIPS U6'!$F$10="6% (Medio)",ROUND('Tabla de Amortizacion'!D29,15),IF('CALCULADORA TIPS U6'!$F$10="10% (Medio Alto)",ROUND('Tabla de Amortizacion'!F29,15),IF('CALCULADORA TIPS U6'!$F$10="14% (Alto)",ROUND('Tabla de Amortizacion'!H29,15),IF('CALCULADORA TIPS U6'!$F$10="20%_",ROUND('Tabla de Amortizacion'!J29,15),ROUND('Tabla de Amortizacion'!L29,15))))))</f>
        <v>0.01003224</v>
      </c>
    </row>
    <row r="29" customFormat="false" ht="12.75" hidden="false" customHeight="false" outlineLevel="0" collapsed="false">
      <c r="A29" s="161" t="e">
        <f aca="false">FECHA.MES(A28,1)</f>
        <v>#NAME?</v>
      </c>
      <c r="B29" s="162" t="n">
        <f aca="false">IF('CALCULADORA TIPS U6'!$F$10="Contractual",ROUND('Tabla de Amortizacion'!B31,15),IF('CALCULADORA TIPS U6'!$F$10="6% (Medio)",ROUND('Tabla de Amortizacion'!D30,15),IF('CALCULADORA TIPS U6'!$F$10="10% (Medio Alto)",ROUND('Tabla de Amortizacion'!F30,15),IF('CALCULADORA TIPS U6'!$F$10="14% (Alto)",ROUND('Tabla de Amortizacion'!H30,15),IF('CALCULADORA TIPS U6'!$F$10="20%_",ROUND('Tabla de Amortizacion'!J30,15),ROUND('Tabla de Amortizacion'!L30,15))))))</f>
        <v>0.01000122</v>
      </c>
    </row>
    <row r="30" customFormat="false" ht="12.75" hidden="false" customHeight="false" outlineLevel="0" collapsed="false">
      <c r="A30" s="161" t="e">
        <f aca="false">FECHA.MES(A29,1)</f>
        <v>#NAME?</v>
      </c>
      <c r="B30" s="162" t="n">
        <f aca="false">IF('CALCULADORA TIPS U6'!$F$10="Contractual",ROUND('Tabla de Amortizacion'!B32,15),IF('CALCULADORA TIPS U6'!$F$10="6% (Medio)",ROUND('Tabla de Amortizacion'!D31,15),IF('CALCULADORA TIPS U6'!$F$10="10% (Medio Alto)",ROUND('Tabla de Amortizacion'!F31,15),IF('CALCULADORA TIPS U6'!$F$10="14% (Alto)",ROUND('Tabla de Amortizacion'!H31,15),IF('CALCULADORA TIPS U6'!$F$10="20%_",ROUND('Tabla de Amortizacion'!J31,15),ROUND('Tabla de Amortizacion'!L31,15))))))</f>
        <v>0.00997638</v>
      </c>
    </row>
    <row r="31" customFormat="false" ht="12.75" hidden="false" customHeight="false" outlineLevel="0" collapsed="false">
      <c r="A31" s="161" t="e">
        <f aca="false">FECHA.MES(A30,1)</f>
        <v>#NAME?</v>
      </c>
      <c r="B31" s="162" t="n">
        <f aca="false">IF('CALCULADORA TIPS U6'!$F$10="Contractual",ROUND('Tabla de Amortizacion'!B33,15),IF('CALCULADORA TIPS U6'!$F$10="6% (Medio)",ROUND('Tabla de Amortizacion'!D32,15),IF('CALCULADORA TIPS U6'!$F$10="10% (Medio Alto)",ROUND('Tabla de Amortizacion'!F32,15),IF('CALCULADORA TIPS U6'!$F$10="14% (Alto)",ROUND('Tabla de Amortizacion'!H32,15),IF('CALCULADORA TIPS U6'!$F$10="20%_",ROUND('Tabla de Amortizacion'!J32,15),ROUND('Tabla de Amortizacion'!L32,15))))))</f>
        <v>0.00994733</v>
      </c>
    </row>
    <row r="32" customFormat="false" ht="12.75" hidden="false" customHeight="false" outlineLevel="0" collapsed="false">
      <c r="A32" s="161" t="e">
        <f aca="false">FECHA.MES(A31,1)</f>
        <v>#NAME?</v>
      </c>
      <c r="B32" s="162" t="n">
        <f aca="false">IF('CALCULADORA TIPS U6'!$F$10="Contractual",ROUND('Tabla de Amortizacion'!B34,15),IF('CALCULADORA TIPS U6'!$F$10="6% (Medio)",ROUND('Tabla de Amortizacion'!D33,15),IF('CALCULADORA TIPS U6'!$F$10="10% (Medio Alto)",ROUND('Tabla de Amortizacion'!F33,15),IF('CALCULADORA TIPS U6'!$F$10="14% (Alto)",ROUND('Tabla de Amortizacion'!H33,15),IF('CALCULADORA TIPS U6'!$F$10="20%_",ROUND('Tabla de Amortizacion'!J33,15),ROUND('Tabla de Amortizacion'!L33,15))))))</f>
        <v>0.0099246</v>
      </c>
    </row>
    <row r="33" customFormat="false" ht="12.75" hidden="false" customHeight="false" outlineLevel="0" collapsed="false">
      <c r="A33" s="161" t="e">
        <f aca="false">FECHA.MES(A32,1)</f>
        <v>#NAME?</v>
      </c>
      <c r="B33" s="162" t="n">
        <f aca="false">IF('CALCULADORA TIPS U6'!$F$10="Contractual",ROUND('Tabla de Amortizacion'!B35,15),IF('CALCULADORA TIPS U6'!$F$10="6% (Medio)",ROUND('Tabla de Amortizacion'!D34,15),IF('CALCULADORA TIPS U6'!$F$10="10% (Medio Alto)",ROUND('Tabla de Amortizacion'!F34,15),IF('CALCULADORA TIPS U6'!$F$10="14% (Alto)",ROUND('Tabla de Amortizacion'!H34,15),IF('CALCULADORA TIPS U6'!$F$10="20%_",ROUND('Tabla de Amortizacion'!J34,15),ROUND('Tabla de Amortizacion'!L34,15))))))</f>
        <v>0.00990461</v>
      </c>
    </row>
    <row r="34" customFormat="false" ht="12.75" hidden="false" customHeight="false" outlineLevel="0" collapsed="false">
      <c r="A34" s="161" t="e">
        <f aca="false">FECHA.MES(A33,1)</f>
        <v>#NAME?</v>
      </c>
      <c r="B34" s="162" t="n">
        <f aca="false">IF('CALCULADORA TIPS U6'!$F$10="Contractual",ROUND('Tabla de Amortizacion'!B36,15),IF('CALCULADORA TIPS U6'!$F$10="6% (Medio)",ROUND('Tabla de Amortizacion'!D35,15),IF('CALCULADORA TIPS U6'!$F$10="10% (Medio Alto)",ROUND('Tabla de Amortizacion'!F35,15),IF('CALCULADORA TIPS U6'!$F$10="14% (Alto)",ROUND('Tabla de Amortizacion'!H35,15),IF('CALCULADORA TIPS U6'!$F$10="20%_",ROUND('Tabla de Amortizacion'!J35,15),ROUND('Tabla de Amortizacion'!L35,15))))))</f>
        <v>0.00988441</v>
      </c>
    </row>
    <row r="35" customFormat="false" ht="12.75" hidden="false" customHeight="false" outlineLevel="0" collapsed="false">
      <c r="A35" s="161" t="e">
        <f aca="false">FECHA.MES(A34,1)</f>
        <v>#NAME?</v>
      </c>
      <c r="B35" s="162" t="n">
        <f aca="false">IF('CALCULADORA TIPS U6'!$F$10="Contractual",ROUND('Tabla de Amortizacion'!B37,15),IF('CALCULADORA TIPS U6'!$F$10="6% (Medio)",ROUND('Tabla de Amortizacion'!D36,15),IF('CALCULADORA TIPS U6'!$F$10="10% (Medio Alto)",ROUND('Tabla de Amortizacion'!F36,15),IF('CALCULADORA TIPS U6'!$F$10="14% (Alto)",ROUND('Tabla de Amortizacion'!H36,15),IF('CALCULADORA TIPS U6'!$F$10="20%_",ROUND('Tabla de Amortizacion'!J36,15),ROUND('Tabla de Amortizacion'!L36,15))))))</f>
        <v>0.00986442</v>
      </c>
    </row>
    <row r="36" customFormat="false" ht="12.75" hidden="false" customHeight="false" outlineLevel="0" collapsed="false">
      <c r="A36" s="161" t="e">
        <f aca="false">FECHA.MES(A35,1)</f>
        <v>#NAME?</v>
      </c>
      <c r="B36" s="162" t="n">
        <f aca="false">IF('CALCULADORA TIPS U6'!$F$10="Contractual",ROUND('Tabla de Amortizacion'!B38,15),IF('CALCULADORA TIPS U6'!$F$10="6% (Medio)",ROUND('Tabla de Amortizacion'!D37,15),IF('CALCULADORA TIPS U6'!$F$10="10% (Medio Alto)",ROUND('Tabla de Amortizacion'!F37,15),IF('CALCULADORA TIPS U6'!$F$10="14% (Alto)",ROUND('Tabla de Amortizacion'!H37,15),IF('CALCULADORA TIPS U6'!$F$10="20%_",ROUND('Tabla de Amortizacion'!J37,15),ROUND('Tabla de Amortizacion'!L37,15))))))</f>
        <v>0.00984053</v>
      </c>
    </row>
    <row r="37" customFormat="false" ht="12.75" hidden="false" customHeight="false" outlineLevel="0" collapsed="false">
      <c r="A37" s="161" t="e">
        <f aca="false">FECHA.MES(A36,1)</f>
        <v>#NAME?</v>
      </c>
      <c r="B37" s="162" t="n">
        <f aca="false">IF('CALCULADORA TIPS U6'!$F$10="Contractual",ROUND('Tabla de Amortizacion'!B39,15),IF('CALCULADORA TIPS U6'!$F$10="6% (Medio)",ROUND('Tabla de Amortizacion'!D38,15),IF('CALCULADORA TIPS U6'!$F$10="10% (Medio Alto)",ROUND('Tabla de Amortizacion'!F38,15),IF('CALCULADORA TIPS U6'!$F$10="14% (Alto)",ROUND('Tabla de Amortizacion'!H38,15),IF('CALCULADORA TIPS U6'!$F$10="20%_",ROUND('Tabla de Amortizacion'!J38,15),ROUND('Tabla de Amortizacion'!L38,15))))))</f>
        <v>0.00982493</v>
      </c>
    </row>
    <row r="38" customFormat="false" ht="12.75" hidden="false" customHeight="false" outlineLevel="0" collapsed="false">
      <c r="A38" s="161" t="e">
        <f aca="false">FECHA.MES(A37,1)</f>
        <v>#NAME?</v>
      </c>
      <c r="B38" s="162" t="n">
        <f aca="false">IF('CALCULADORA TIPS U6'!$F$10="Contractual",ROUND('Tabla de Amortizacion'!B40,15),IF('CALCULADORA TIPS U6'!$F$10="6% (Medio)",ROUND('Tabla de Amortizacion'!D39,15),IF('CALCULADORA TIPS U6'!$F$10="10% (Medio Alto)",ROUND('Tabla de Amortizacion'!F39,15),IF('CALCULADORA TIPS U6'!$F$10="14% (Alto)",ROUND('Tabla de Amortizacion'!H39,15),IF('CALCULADORA TIPS U6'!$F$10="20%_",ROUND('Tabla de Amortizacion'!J39,15),ROUND('Tabla de Amortizacion'!L39,15))))))</f>
        <v>0.00884704</v>
      </c>
    </row>
    <row r="39" customFormat="false" ht="12.75" hidden="false" customHeight="false" outlineLevel="0" collapsed="false">
      <c r="A39" s="161" t="e">
        <f aca="false">FECHA.MES(A38,1)</f>
        <v>#NAME?</v>
      </c>
      <c r="B39" s="162" t="n">
        <f aca="false">IF('CALCULADORA TIPS U6'!$F$10="Contractual",ROUND('Tabla de Amortizacion'!B41,15),IF('CALCULADORA TIPS U6'!$F$10="6% (Medio)",ROUND('Tabla de Amortizacion'!D40,15),IF('CALCULADORA TIPS U6'!$F$10="10% (Medio Alto)",ROUND('Tabla de Amortizacion'!F40,15),IF('CALCULADORA TIPS U6'!$F$10="14% (Alto)",ROUND('Tabla de Amortizacion'!H40,15),IF('CALCULADORA TIPS U6'!$F$10="20%_",ROUND('Tabla de Amortizacion'!J40,15),ROUND('Tabla de Amortizacion'!L40,15))))))</f>
        <v>0.00978047</v>
      </c>
    </row>
    <row r="40" customFormat="false" ht="12.75" hidden="false" customHeight="false" outlineLevel="0" collapsed="false">
      <c r="A40" s="161" t="e">
        <f aca="false">FECHA.MES(A39,1)</f>
        <v>#NAME?</v>
      </c>
      <c r="B40" s="162" t="n">
        <f aca="false">IF('CALCULADORA TIPS U6'!$F$10="Contractual",ROUND('Tabla de Amortizacion'!B42,15),IF('CALCULADORA TIPS U6'!$F$10="6% (Medio)",ROUND('Tabla de Amortizacion'!D41,15),IF('CALCULADORA TIPS U6'!$F$10="10% (Medio Alto)",ROUND('Tabla de Amortizacion'!F41,15),IF('CALCULADORA TIPS U6'!$F$10="14% (Alto)",ROUND('Tabla de Amortizacion'!H41,15),IF('CALCULADORA TIPS U6'!$F$10="20%_",ROUND('Tabla de Amortizacion'!J41,15),ROUND('Tabla de Amortizacion'!L41,15))))))</f>
        <v>0.00976324</v>
      </c>
    </row>
    <row r="41" customFormat="false" ht="12.75" hidden="false" customHeight="false" outlineLevel="0" collapsed="false">
      <c r="A41" s="161" t="e">
        <f aca="false">FECHA.MES(A40,1)</f>
        <v>#NAME?</v>
      </c>
      <c r="B41" s="162" t="n">
        <f aca="false">IF('CALCULADORA TIPS U6'!$F$10="Contractual",ROUND('Tabla de Amortizacion'!B43,15),IF('CALCULADORA TIPS U6'!$F$10="6% (Medio)",ROUND('Tabla de Amortizacion'!D42,15),IF('CALCULADORA TIPS U6'!$F$10="10% (Medio Alto)",ROUND('Tabla de Amortizacion'!F42,15),IF('CALCULADORA TIPS U6'!$F$10="14% (Alto)",ROUND('Tabla de Amortizacion'!H42,15),IF('CALCULADORA TIPS U6'!$F$10="20%_",ROUND('Tabla de Amortizacion'!J42,15),ROUND('Tabla de Amortizacion'!L42,15))))))</f>
        <v>0.00974285</v>
      </c>
    </row>
    <row r="42" customFormat="false" ht="12.75" hidden="false" customHeight="false" outlineLevel="0" collapsed="false">
      <c r="A42" s="161" t="e">
        <f aca="false">FECHA.MES(A41,1)</f>
        <v>#NAME?</v>
      </c>
      <c r="B42" s="162" t="n">
        <f aca="false">IF('CALCULADORA TIPS U6'!$F$10="Contractual",ROUND('Tabla de Amortizacion'!B44,15),IF('CALCULADORA TIPS U6'!$F$10="6% (Medio)",ROUND('Tabla de Amortizacion'!D43,15),IF('CALCULADORA TIPS U6'!$F$10="10% (Medio Alto)",ROUND('Tabla de Amortizacion'!F43,15),IF('CALCULADORA TIPS U6'!$F$10="14% (Alto)",ROUND('Tabla de Amortizacion'!H43,15),IF('CALCULADORA TIPS U6'!$F$10="20%_",ROUND('Tabla de Amortizacion'!J43,15),ROUND('Tabla de Amortizacion'!L43,15))))))</f>
        <v>0.00971222</v>
      </c>
    </row>
    <row r="43" customFormat="false" ht="12.75" hidden="false" customHeight="false" outlineLevel="0" collapsed="false">
      <c r="A43" s="161" t="e">
        <f aca="false">FECHA.MES(A42,1)</f>
        <v>#NAME?</v>
      </c>
      <c r="B43" s="162" t="n">
        <f aca="false">IF('CALCULADORA TIPS U6'!$F$10="Contractual",ROUND('Tabla de Amortizacion'!B45,15),IF('CALCULADORA TIPS U6'!$F$10="6% (Medio)",ROUND('Tabla de Amortizacion'!D44,15),IF('CALCULADORA TIPS U6'!$F$10="10% (Medio Alto)",ROUND('Tabla de Amortizacion'!F44,15),IF('CALCULADORA TIPS U6'!$F$10="14% (Alto)",ROUND('Tabla de Amortizacion'!H44,15),IF('CALCULADORA TIPS U6'!$F$10="20%_",ROUND('Tabla de Amortizacion'!J44,15),ROUND('Tabla de Amortizacion'!L44,15))))))</f>
        <v>0.00970215</v>
      </c>
    </row>
    <row r="44" customFormat="false" ht="12.75" hidden="false" customHeight="false" outlineLevel="0" collapsed="false">
      <c r="A44" s="161" t="e">
        <f aca="false">FECHA.MES(A43,1)</f>
        <v>#NAME?</v>
      </c>
      <c r="B44" s="162" t="n">
        <f aca="false">IF('CALCULADORA TIPS U6'!$F$10="Contractual",ROUND('Tabla de Amortizacion'!B46,15),IF('CALCULADORA TIPS U6'!$F$10="6% (Medio)",ROUND('Tabla de Amortizacion'!D45,15),IF('CALCULADORA TIPS U6'!$F$10="10% (Medio Alto)",ROUND('Tabla de Amortizacion'!F45,15),IF('CALCULADORA TIPS U6'!$F$10="14% (Alto)",ROUND('Tabla de Amortizacion'!H45,15),IF('CALCULADORA TIPS U6'!$F$10="20%_",ROUND('Tabla de Amortizacion'!J45,15),ROUND('Tabla de Amortizacion'!L45,15))))))</f>
        <v>0.00967921</v>
      </c>
    </row>
    <row r="45" customFormat="false" ht="12.75" hidden="false" customHeight="false" outlineLevel="0" collapsed="false">
      <c r="A45" s="161" t="e">
        <f aca="false">FECHA.MES(A44,1)</f>
        <v>#NAME?</v>
      </c>
      <c r="B45" s="162" t="n">
        <f aca="false">IF('CALCULADORA TIPS U6'!$F$10="Contractual",ROUND('Tabla de Amortizacion'!B47,15),IF('CALCULADORA TIPS U6'!$F$10="6% (Medio)",ROUND('Tabla de Amortizacion'!D46,15),IF('CALCULADORA TIPS U6'!$F$10="10% (Medio Alto)",ROUND('Tabla de Amortizacion'!F46,15),IF('CALCULADORA TIPS U6'!$F$10="14% (Alto)",ROUND('Tabla de Amortizacion'!H46,15),IF('CALCULADORA TIPS U6'!$F$10="20%_",ROUND('Tabla de Amortizacion'!J46,15),ROUND('Tabla de Amortizacion'!L46,15))))))</f>
        <v>0.00965593</v>
      </c>
    </row>
    <row r="46" customFormat="false" ht="12.75" hidden="false" customHeight="false" outlineLevel="0" collapsed="false">
      <c r="A46" s="161" t="e">
        <f aca="false">FECHA.MES(A45,1)</f>
        <v>#NAME?</v>
      </c>
      <c r="B46" s="162" t="n">
        <f aca="false">IF('CALCULADORA TIPS U6'!$F$10="Contractual",ROUND('Tabla de Amortizacion'!B48,15),IF('CALCULADORA TIPS U6'!$F$10="6% (Medio)",ROUND('Tabla de Amortizacion'!D47,15),IF('CALCULADORA TIPS U6'!$F$10="10% (Medio Alto)",ROUND('Tabla de Amortizacion'!F47,15),IF('CALCULADORA TIPS U6'!$F$10="14% (Alto)",ROUND('Tabla de Amortizacion'!H47,15),IF('CALCULADORA TIPS U6'!$F$10="20%_",ROUND('Tabla de Amortizacion'!J47,15),ROUND('Tabla de Amortizacion'!L47,15))))))</f>
        <v>0.0096422</v>
      </c>
    </row>
    <row r="47" customFormat="false" ht="12.75" hidden="false" customHeight="false" outlineLevel="0" collapsed="false">
      <c r="A47" s="161" t="e">
        <f aca="false">FECHA.MES(A46,1)</f>
        <v>#NAME?</v>
      </c>
      <c r="B47" s="162" t="n">
        <f aca="false">IF('CALCULADORA TIPS U6'!$F$10="Contractual",ROUND('Tabla de Amortizacion'!B49,15),IF('CALCULADORA TIPS U6'!$F$10="6% (Medio)",ROUND('Tabla de Amortizacion'!D48,15),IF('CALCULADORA TIPS U6'!$F$10="10% (Medio Alto)",ROUND('Tabla de Amortizacion'!F48,15),IF('CALCULADORA TIPS U6'!$F$10="14% (Alto)",ROUND('Tabla de Amortizacion'!H48,15),IF('CALCULADORA TIPS U6'!$F$10="20%_",ROUND('Tabla de Amortizacion'!J48,15),ROUND('Tabla de Amortizacion'!L48,15))))))</f>
        <v>0.0096179</v>
      </c>
    </row>
    <row r="48" customFormat="false" ht="12.75" hidden="false" customHeight="false" outlineLevel="0" collapsed="false">
      <c r="A48" s="161" t="e">
        <f aca="false">FECHA.MES(A47,1)</f>
        <v>#NAME?</v>
      </c>
      <c r="B48" s="162" t="n">
        <f aca="false">IF('CALCULADORA TIPS U6'!$F$10="Contractual",ROUND('Tabla de Amortizacion'!B50,15),IF('CALCULADORA TIPS U6'!$F$10="6% (Medio)",ROUND('Tabla de Amortizacion'!D49,15),IF('CALCULADORA TIPS U6'!$F$10="10% (Medio Alto)",ROUND('Tabla de Amortizacion'!F49,15),IF('CALCULADORA TIPS U6'!$F$10="14% (Alto)",ROUND('Tabla de Amortizacion'!H49,15),IF('CALCULADORA TIPS U6'!$F$10="20%_",ROUND('Tabla de Amortizacion'!J49,15),ROUND('Tabla de Amortizacion'!L49,15))))))</f>
        <v>0.00959997</v>
      </c>
    </row>
    <row r="49" customFormat="false" ht="12.75" hidden="false" customHeight="false" outlineLevel="0" collapsed="false">
      <c r="A49" s="161" t="e">
        <f aca="false">FECHA.MES(A48,1)</f>
        <v>#NAME?</v>
      </c>
      <c r="B49" s="162" t="n">
        <f aca="false">IF('CALCULADORA TIPS U6'!$F$10="Contractual",ROUND('Tabla de Amortizacion'!B51,15),IF('CALCULADORA TIPS U6'!$F$10="6% (Medio)",ROUND('Tabla de Amortizacion'!D50,15),IF('CALCULADORA TIPS U6'!$F$10="10% (Medio Alto)",ROUND('Tabla de Amortizacion'!F50,15),IF('CALCULADORA TIPS U6'!$F$10="14% (Alto)",ROUND('Tabla de Amortizacion'!H50,15),IF('CALCULADORA TIPS U6'!$F$10="20%_",ROUND('Tabla de Amortizacion'!J50,15),ROUND('Tabla de Amortizacion'!L50,15))))))</f>
        <v>0.00955827</v>
      </c>
    </row>
    <row r="50" customFormat="false" ht="12.75" hidden="false" customHeight="false" outlineLevel="0" collapsed="false">
      <c r="A50" s="161" t="e">
        <f aca="false">FECHA.MES(A49,1)</f>
        <v>#NAME?</v>
      </c>
      <c r="B50" s="162" t="n">
        <f aca="false">IF('CALCULADORA TIPS U6'!$F$10="Contractual",ROUND('Tabla de Amortizacion'!B52,15),IF('CALCULADORA TIPS U6'!$F$10="6% (Medio)",ROUND('Tabla de Amortizacion'!D51,15),IF('CALCULADORA TIPS U6'!$F$10="10% (Medio Alto)",ROUND('Tabla de Amortizacion'!F51,15),IF('CALCULADORA TIPS U6'!$F$10="14% (Alto)",ROUND('Tabla de Amortizacion'!H51,15),IF('CALCULADORA TIPS U6'!$F$10="20%_",ROUND('Tabla de Amortizacion'!J51,15),ROUND('Tabla de Amortizacion'!L51,15))))))</f>
        <v>0.0084852</v>
      </c>
    </row>
    <row r="51" customFormat="false" ht="12.75" hidden="false" customHeight="false" outlineLevel="0" collapsed="false">
      <c r="A51" s="161" t="e">
        <f aca="false">FECHA.MES(A50,1)</f>
        <v>#NAME?</v>
      </c>
      <c r="B51" s="162" t="n">
        <f aca="false">IF('CALCULADORA TIPS U6'!$F$10="Contractual",ROUND('Tabla de Amortizacion'!B53,15),IF('CALCULADORA TIPS U6'!$F$10="6% (Medio)",ROUND('Tabla de Amortizacion'!D52,15),IF('CALCULADORA TIPS U6'!$F$10="10% (Medio Alto)",ROUND('Tabla de Amortizacion'!F52,15),IF('CALCULADORA TIPS U6'!$F$10="14% (Alto)",ROUND('Tabla de Amortizacion'!H52,15),IF('CALCULADORA TIPS U6'!$F$10="20%_",ROUND('Tabla de Amortizacion'!J52,15),ROUND('Tabla de Amortizacion'!L52,15))))))</f>
        <v>0.00942467</v>
      </c>
    </row>
    <row r="52" customFormat="false" ht="12.75" hidden="false" customHeight="false" outlineLevel="0" collapsed="false">
      <c r="A52" s="161" t="e">
        <f aca="false">FECHA.MES(A51,1)</f>
        <v>#NAME?</v>
      </c>
      <c r="B52" s="162" t="n">
        <f aca="false">IF('CALCULADORA TIPS U6'!$F$10="Contractual",ROUND('Tabla de Amortizacion'!B54,15),IF('CALCULADORA TIPS U6'!$F$10="6% (Medio)",ROUND('Tabla de Amortizacion'!D53,15),IF('CALCULADORA TIPS U6'!$F$10="10% (Medio Alto)",ROUND('Tabla de Amortizacion'!F53,15),IF('CALCULADORA TIPS U6'!$F$10="14% (Alto)",ROUND('Tabla de Amortizacion'!H53,15),IF('CALCULADORA TIPS U6'!$F$10="20%_",ROUND('Tabla de Amortizacion'!J53,15),ROUND('Tabla de Amortizacion'!L53,15))))))</f>
        <v>0.00937861</v>
      </c>
    </row>
    <row r="53" customFormat="false" ht="12.75" hidden="false" customHeight="false" outlineLevel="0" collapsed="false">
      <c r="A53" s="161" t="e">
        <f aca="false">FECHA.MES(A52,1)</f>
        <v>#NAME?</v>
      </c>
      <c r="B53" s="162" t="n">
        <f aca="false">IF('CALCULADORA TIPS U6'!$F$10="Contractual",ROUND('Tabla de Amortizacion'!B55,15),IF('CALCULADORA TIPS U6'!$F$10="6% (Medio)",ROUND('Tabla de Amortizacion'!D54,15),IF('CALCULADORA TIPS U6'!$F$10="10% (Medio Alto)",ROUND('Tabla de Amortizacion'!F54,15),IF('CALCULADORA TIPS U6'!$F$10="14% (Alto)",ROUND('Tabla de Amortizacion'!H54,15),IF('CALCULADORA TIPS U6'!$F$10="20%_",ROUND('Tabla de Amortizacion'!J54,15),ROUND('Tabla de Amortizacion'!L54,15))))))</f>
        <v>0.00926812</v>
      </c>
    </row>
    <row r="54" customFormat="false" ht="12.75" hidden="false" customHeight="false" outlineLevel="0" collapsed="false">
      <c r="A54" s="161" t="e">
        <f aca="false">FECHA.MES(A53,1)</f>
        <v>#NAME?</v>
      </c>
      <c r="B54" s="162" t="n">
        <f aca="false">IF('CALCULADORA TIPS U6'!$F$10="Contractual",ROUND('Tabla de Amortizacion'!B56,15),IF('CALCULADORA TIPS U6'!$F$10="6% (Medio)",ROUND('Tabla de Amortizacion'!D55,15),IF('CALCULADORA TIPS U6'!$F$10="10% (Medio Alto)",ROUND('Tabla de Amortizacion'!F55,15),IF('CALCULADORA TIPS U6'!$F$10="14% (Alto)",ROUND('Tabla de Amortizacion'!H55,15),IF('CALCULADORA TIPS U6'!$F$10="20%_",ROUND('Tabla de Amortizacion'!J55,15),ROUND('Tabla de Amortizacion'!L55,15))))))</f>
        <v>0.00921116</v>
      </c>
    </row>
    <row r="55" customFormat="false" ht="12.75" hidden="false" customHeight="false" outlineLevel="0" collapsed="false">
      <c r="A55" s="161" t="e">
        <f aca="false">FECHA.MES(A54,1)</f>
        <v>#NAME?</v>
      </c>
      <c r="B55" s="162" t="n">
        <f aca="false">IF('CALCULADORA TIPS U6'!$F$10="Contractual",ROUND('Tabla de Amortizacion'!B57,15),IF('CALCULADORA TIPS U6'!$F$10="6% (Medio)",ROUND('Tabla de Amortizacion'!D56,15),IF('CALCULADORA TIPS U6'!$F$10="10% (Medio Alto)",ROUND('Tabla de Amortizacion'!F56,15),IF('CALCULADORA TIPS U6'!$F$10="14% (Alto)",ROUND('Tabla de Amortizacion'!H56,15),IF('CALCULADORA TIPS U6'!$F$10="20%_",ROUND('Tabla de Amortizacion'!J56,15),ROUND('Tabla de Amortizacion'!L56,15))))))</f>
        <v>0.00917159</v>
      </c>
    </row>
    <row r="56" customFormat="false" ht="12.75" hidden="false" customHeight="false" outlineLevel="0" collapsed="false">
      <c r="A56" s="161" t="e">
        <f aca="false">FECHA.MES(A55,1)</f>
        <v>#NAME?</v>
      </c>
      <c r="B56" s="162" t="n">
        <f aca="false">IF('CALCULADORA TIPS U6'!$F$10="Contractual",ROUND('Tabla de Amortizacion'!B58,15),IF('CALCULADORA TIPS U6'!$F$10="6% (Medio)",ROUND('Tabla de Amortizacion'!D57,15),IF('CALCULADORA TIPS U6'!$F$10="10% (Medio Alto)",ROUND('Tabla de Amortizacion'!F57,15),IF('CALCULADORA TIPS U6'!$F$10="14% (Alto)",ROUND('Tabla de Amortizacion'!H57,15),IF('CALCULADORA TIPS U6'!$F$10="20%_",ROUND('Tabla de Amortizacion'!J57,15),ROUND('Tabla de Amortizacion'!L57,15))))))</f>
        <v>0.00914378</v>
      </c>
    </row>
    <row r="57" customFormat="false" ht="12.75" hidden="false" customHeight="false" outlineLevel="0" collapsed="false">
      <c r="A57" s="161" t="e">
        <f aca="false">FECHA.MES(A56,1)</f>
        <v>#NAME?</v>
      </c>
      <c r="B57" s="162" t="n">
        <f aca="false">IF('CALCULADORA TIPS U6'!$F$10="Contractual",ROUND('Tabla de Amortizacion'!B59,15),IF('CALCULADORA TIPS U6'!$F$10="6% (Medio)",ROUND('Tabla de Amortizacion'!D58,15),IF('CALCULADORA TIPS U6'!$F$10="10% (Medio Alto)",ROUND('Tabla de Amortizacion'!F58,15),IF('CALCULADORA TIPS U6'!$F$10="14% (Alto)",ROUND('Tabla de Amortizacion'!H58,15),IF('CALCULADORA TIPS U6'!$F$10="20%_",ROUND('Tabla de Amortizacion'!J58,15),ROUND('Tabla de Amortizacion'!L58,15))))))</f>
        <v>0.00905833</v>
      </c>
    </row>
    <row r="58" customFormat="false" ht="12.75" hidden="false" customHeight="false" outlineLevel="0" collapsed="false">
      <c r="A58" s="161" t="e">
        <f aca="false">FECHA.MES(A57,1)</f>
        <v>#NAME?</v>
      </c>
      <c r="B58" s="162" t="n">
        <f aca="false">IF('CALCULADORA TIPS U6'!$F$10="Contractual",ROUND('Tabla de Amortizacion'!B60,15),IF('CALCULADORA TIPS U6'!$F$10="6% (Medio)",ROUND('Tabla de Amortizacion'!D59,15),IF('CALCULADORA TIPS U6'!$F$10="10% (Medio Alto)",ROUND('Tabla de Amortizacion'!F59,15),IF('CALCULADORA TIPS U6'!$F$10="14% (Alto)",ROUND('Tabla de Amortizacion'!H59,15),IF('CALCULADORA TIPS U6'!$F$10="20%_",ROUND('Tabla de Amortizacion'!J59,15),ROUND('Tabla de Amortizacion'!L59,15))))))</f>
        <v>0.00902335</v>
      </c>
    </row>
    <row r="59" customFormat="false" ht="12.75" hidden="false" customHeight="false" outlineLevel="0" collapsed="false">
      <c r="A59" s="161" t="e">
        <f aca="false">FECHA.MES(A58,1)</f>
        <v>#NAME?</v>
      </c>
      <c r="B59" s="162" t="n">
        <f aca="false">IF('CALCULADORA TIPS U6'!$F$10="Contractual",ROUND('Tabla de Amortizacion'!B61,15),IF('CALCULADORA TIPS U6'!$F$10="6% (Medio)",ROUND('Tabla de Amortizacion'!D60,15),IF('CALCULADORA TIPS U6'!$F$10="10% (Medio Alto)",ROUND('Tabla de Amortizacion'!F60,15),IF('CALCULADORA TIPS U6'!$F$10="14% (Alto)",ROUND('Tabla de Amortizacion'!H60,15),IF('CALCULADORA TIPS U6'!$F$10="20%_",ROUND('Tabla de Amortizacion'!J60,15),ROUND('Tabla de Amortizacion'!L60,15))))))</f>
        <v>0.00890696</v>
      </c>
    </row>
    <row r="60" customFormat="false" ht="12.75" hidden="false" customHeight="false" outlineLevel="0" collapsed="false">
      <c r="A60" s="161" t="e">
        <f aca="false">FECHA.MES(A59,1)</f>
        <v>#NAME?</v>
      </c>
      <c r="B60" s="162" t="n">
        <f aca="false">IF('CALCULADORA TIPS U6'!$F$10="Contractual",ROUND('Tabla de Amortizacion'!B62,15),IF('CALCULADORA TIPS U6'!$F$10="6% (Medio)",ROUND('Tabla de Amortizacion'!D61,15),IF('CALCULADORA TIPS U6'!$F$10="10% (Medio Alto)",ROUND('Tabla de Amortizacion'!F61,15),IF('CALCULADORA TIPS U6'!$F$10="14% (Alto)",ROUND('Tabla de Amortizacion'!H61,15),IF('CALCULADORA TIPS U6'!$F$10="20%_",ROUND('Tabla de Amortizacion'!J61,15),ROUND('Tabla de Amortizacion'!L61,15))))))</f>
        <v>0.00884465</v>
      </c>
    </row>
    <row r="61" customFormat="false" ht="12.75" hidden="false" customHeight="false" outlineLevel="0" collapsed="false">
      <c r="A61" s="161" t="e">
        <f aca="false">FECHA.MES(A60,1)</f>
        <v>#NAME?</v>
      </c>
      <c r="B61" s="162" t="n">
        <f aca="false">IF('CALCULADORA TIPS U6'!$F$10="Contractual",ROUND('Tabla de Amortizacion'!B63,15),IF('CALCULADORA TIPS U6'!$F$10="6% (Medio)",ROUND('Tabla de Amortizacion'!D62,15),IF('CALCULADORA TIPS U6'!$F$10="10% (Medio Alto)",ROUND('Tabla de Amortizacion'!F62,15),IF('CALCULADORA TIPS U6'!$F$10="14% (Alto)",ROUND('Tabla de Amortizacion'!H62,15),IF('CALCULADORA TIPS U6'!$F$10="20%_",ROUND('Tabla de Amortizacion'!J62,15),ROUND('Tabla de Amortizacion'!L62,15))))))</f>
        <v>0.00875773</v>
      </c>
    </row>
    <row r="62" customFormat="false" ht="12.75" hidden="false" customHeight="false" outlineLevel="0" collapsed="false">
      <c r="A62" s="161" t="e">
        <f aca="false">FECHA.MES(A61,1)</f>
        <v>#NAME?</v>
      </c>
      <c r="B62" s="162" t="n">
        <f aca="false">IF('CALCULADORA TIPS U6'!$F$10="Contractual",ROUND('Tabla de Amortizacion'!B64,15),IF('CALCULADORA TIPS U6'!$F$10="6% (Medio)",ROUND('Tabla de Amortizacion'!D63,15),IF('CALCULADORA TIPS U6'!$F$10="10% (Medio Alto)",ROUND('Tabla de Amortizacion'!F63,15),IF('CALCULADORA TIPS U6'!$F$10="14% (Alto)",ROUND('Tabla de Amortizacion'!H63,15),IF('CALCULADORA TIPS U6'!$F$10="20%_",ROUND('Tabla de Amortizacion'!J63,15),ROUND('Tabla de Amortizacion'!L63,15))))))</f>
        <v>0.00758752</v>
      </c>
    </row>
    <row r="63" customFormat="false" ht="12.75" hidden="false" customHeight="false" outlineLevel="0" collapsed="false">
      <c r="A63" s="161" t="e">
        <f aca="false">FECHA.MES(A62,1)</f>
        <v>#NAME?</v>
      </c>
      <c r="B63" s="162" t="n">
        <f aca="false">IF('CALCULADORA TIPS U6'!$F$10="Contractual",ROUND('Tabla de Amortizacion'!B65,15),IF('CALCULADORA TIPS U6'!$F$10="6% (Medio)",ROUND('Tabla de Amortizacion'!D64,15),IF('CALCULADORA TIPS U6'!$F$10="10% (Medio Alto)",ROUND('Tabla de Amortizacion'!F64,15),IF('CALCULADORA TIPS U6'!$F$10="14% (Alto)",ROUND('Tabla de Amortizacion'!H64,15),IF('CALCULADORA TIPS U6'!$F$10="20%_",ROUND('Tabla de Amortizacion'!J64,15),ROUND('Tabla de Amortizacion'!L64,15))))))</f>
        <v>0.00848966</v>
      </c>
    </row>
    <row r="64" customFormat="false" ht="12.75" hidden="false" customHeight="false" outlineLevel="0" collapsed="false">
      <c r="A64" s="161" t="e">
        <f aca="false">FECHA.MES(A63,1)</f>
        <v>#NAME?</v>
      </c>
      <c r="B64" s="162" t="n">
        <f aca="false">IF('CALCULADORA TIPS U6'!$F$10="Contractual",ROUND('Tabla de Amortizacion'!B66,15),IF('CALCULADORA TIPS U6'!$F$10="6% (Medio)",ROUND('Tabla de Amortizacion'!D65,15),IF('CALCULADORA TIPS U6'!$F$10="10% (Medio Alto)",ROUND('Tabla de Amortizacion'!F65,15),IF('CALCULADORA TIPS U6'!$F$10="14% (Alto)",ROUND('Tabla de Amortizacion'!H65,15),IF('CALCULADORA TIPS U6'!$F$10="20%_",ROUND('Tabla de Amortizacion'!J65,15),ROUND('Tabla de Amortizacion'!L65,15))))))</f>
        <v>0.00835128</v>
      </c>
    </row>
    <row r="65" customFormat="false" ht="12.75" hidden="false" customHeight="false" outlineLevel="0" collapsed="false">
      <c r="A65" s="161" t="e">
        <f aca="false">FECHA.MES(A64,1)</f>
        <v>#NAME?</v>
      </c>
      <c r="B65" s="162" t="n">
        <f aca="false">IF('CALCULADORA TIPS U6'!$F$10="Contractual",ROUND('Tabla de Amortizacion'!B67,15),IF('CALCULADORA TIPS U6'!$F$10="6% (Medio)",ROUND('Tabla de Amortizacion'!D66,15),IF('CALCULADORA TIPS U6'!$F$10="10% (Medio Alto)",ROUND('Tabla de Amortizacion'!F66,15),IF('CALCULADORA TIPS U6'!$F$10="14% (Alto)",ROUND('Tabla de Amortizacion'!H66,15),IF('CALCULADORA TIPS U6'!$F$10="20%_",ROUND('Tabla de Amortizacion'!J66,15),ROUND('Tabla de Amortizacion'!L66,15))))))</f>
        <v>0.008272</v>
      </c>
    </row>
    <row r="66" customFormat="false" ht="12.75" hidden="false" customHeight="false" outlineLevel="0" collapsed="false">
      <c r="A66" s="161" t="e">
        <f aca="false">FECHA.MES(A65,1)</f>
        <v>#NAME?</v>
      </c>
      <c r="B66" s="162" t="n">
        <f aca="false">IF('CALCULADORA TIPS U6'!$F$10="Contractual",ROUND('Tabla de Amortizacion'!B68,15),IF('CALCULADORA TIPS U6'!$F$10="6% (Medio)",ROUND('Tabla de Amortizacion'!D67,15),IF('CALCULADORA TIPS U6'!$F$10="10% (Medio Alto)",ROUND('Tabla de Amortizacion'!F67,15),IF('CALCULADORA TIPS U6'!$F$10="14% (Alto)",ROUND('Tabla de Amortizacion'!H67,15),IF('CALCULADORA TIPS U6'!$F$10="20%_",ROUND('Tabla de Amortizacion'!J67,15),ROUND('Tabla de Amortizacion'!L67,15))))))</f>
        <v>0.00820597</v>
      </c>
    </row>
    <row r="67" customFormat="false" ht="12.75" hidden="false" customHeight="false" outlineLevel="0" collapsed="false">
      <c r="A67" s="161" t="e">
        <f aca="false">FECHA.MES(A66,1)</f>
        <v>#NAME?</v>
      </c>
      <c r="B67" s="162" t="n">
        <f aca="false">IF('CALCULADORA TIPS U6'!$F$10="Contractual",ROUND('Tabla de Amortizacion'!B69,15),IF('CALCULADORA TIPS U6'!$F$10="6% (Medio)",ROUND('Tabla de Amortizacion'!D68,15),IF('CALCULADORA TIPS U6'!$F$10="10% (Medio Alto)",ROUND('Tabla de Amortizacion'!F68,15),IF('CALCULADORA TIPS U6'!$F$10="14% (Alto)",ROUND('Tabla de Amortizacion'!H68,15),IF('CALCULADORA TIPS U6'!$F$10="20%_",ROUND('Tabla de Amortizacion'!J68,15),ROUND('Tabla de Amortizacion'!L68,15))))))</f>
        <v>0.00808744</v>
      </c>
    </row>
    <row r="68" customFormat="false" ht="12.75" hidden="false" customHeight="false" outlineLevel="0" collapsed="false">
      <c r="A68" s="161" t="e">
        <f aca="false">FECHA.MES(A67,1)</f>
        <v>#NAME?</v>
      </c>
      <c r="B68" s="162" t="n">
        <f aca="false">IF('CALCULADORA TIPS U6'!$F$10="Contractual",ROUND('Tabla de Amortizacion'!B70,15),IF('CALCULADORA TIPS U6'!$F$10="6% (Medio)",ROUND('Tabla de Amortizacion'!D69,15),IF('CALCULADORA TIPS U6'!$F$10="10% (Medio Alto)",ROUND('Tabla de Amortizacion'!F69,15),IF('CALCULADORA TIPS U6'!$F$10="14% (Alto)",ROUND('Tabla de Amortizacion'!H69,15),IF('CALCULADORA TIPS U6'!$F$10="20%_",ROUND('Tabla de Amortizacion'!J69,15),ROUND('Tabla de Amortizacion'!L69,15))))))</f>
        <v>0.00794572</v>
      </c>
    </row>
    <row r="69" customFormat="false" ht="12.75" hidden="false" customHeight="false" outlineLevel="0" collapsed="false">
      <c r="A69" s="161" t="e">
        <f aca="false">FECHA.MES(A68,1)</f>
        <v>#NAME?</v>
      </c>
      <c r="B69" s="162" t="n">
        <f aca="false">IF('CALCULADORA TIPS U6'!$F$10="Contractual",ROUND('Tabla de Amortizacion'!B71,15),IF('CALCULADORA TIPS U6'!$F$10="6% (Medio)",ROUND('Tabla de Amortizacion'!D70,15),IF('CALCULADORA TIPS U6'!$F$10="10% (Medio Alto)",ROUND('Tabla de Amortizacion'!F70,15),IF('CALCULADORA TIPS U6'!$F$10="14% (Alto)",ROUND('Tabla de Amortizacion'!H70,15),IF('CALCULADORA TIPS U6'!$F$10="20%_",ROUND('Tabla de Amortizacion'!J70,15),ROUND('Tabla de Amortizacion'!L70,15))))))</f>
        <v>0.00783757</v>
      </c>
    </row>
    <row r="70" customFormat="false" ht="12.75" hidden="false" customHeight="false" outlineLevel="0" collapsed="false">
      <c r="A70" s="161" t="e">
        <f aca="false">FECHA.MES(A69,1)</f>
        <v>#NAME?</v>
      </c>
      <c r="B70" s="162" t="n">
        <f aca="false">IF('CALCULADORA TIPS U6'!$F$10="Contractual",ROUND('Tabla de Amortizacion'!B72,15),IF('CALCULADORA TIPS U6'!$F$10="6% (Medio)",ROUND('Tabla de Amortizacion'!D71,15),IF('CALCULADORA TIPS U6'!$F$10="10% (Medio Alto)",ROUND('Tabla de Amortizacion'!F71,15),IF('CALCULADORA TIPS U6'!$F$10="14% (Alto)",ROUND('Tabla de Amortizacion'!H71,15),IF('CALCULADORA TIPS U6'!$F$10="20%_",ROUND('Tabla de Amortizacion'!J71,15),ROUND('Tabla de Amortizacion'!L71,15))))))</f>
        <v>0.00775685</v>
      </c>
    </row>
    <row r="71" customFormat="false" ht="12.75" hidden="false" customHeight="false" outlineLevel="0" collapsed="false">
      <c r="A71" s="161" t="e">
        <f aca="false">FECHA.MES(A70,1)</f>
        <v>#NAME?</v>
      </c>
      <c r="B71" s="162" t="n">
        <f aca="false">IF('CALCULADORA TIPS U6'!$F$10="Contractual",ROUND('Tabla de Amortizacion'!B73,15),IF('CALCULADORA TIPS U6'!$F$10="6% (Medio)",ROUND('Tabla de Amortizacion'!D72,15),IF('CALCULADORA TIPS U6'!$F$10="10% (Medio Alto)",ROUND('Tabla de Amortizacion'!F72,15),IF('CALCULADORA TIPS U6'!$F$10="14% (Alto)",ROUND('Tabla de Amortizacion'!H72,15),IF('CALCULADORA TIPS U6'!$F$10="20%_",ROUND('Tabla de Amortizacion'!J72,15),ROUND('Tabla de Amortizacion'!L72,15))))))</f>
        <v>0.0076734</v>
      </c>
    </row>
    <row r="72" customFormat="false" ht="12.75" hidden="false" customHeight="false" outlineLevel="0" collapsed="false">
      <c r="A72" s="161" t="e">
        <f aca="false">FECHA.MES(A71,1)</f>
        <v>#NAME?</v>
      </c>
      <c r="B72" s="162" t="n">
        <f aca="false">IF('CALCULADORA TIPS U6'!$F$10="Contractual",ROUND('Tabla de Amortizacion'!B74,15),IF('CALCULADORA TIPS U6'!$F$10="6% (Medio)",ROUND('Tabla de Amortizacion'!D73,15),IF('CALCULADORA TIPS U6'!$F$10="10% (Medio Alto)",ROUND('Tabla de Amortizacion'!F73,15),IF('CALCULADORA TIPS U6'!$F$10="14% (Alto)",ROUND('Tabla de Amortizacion'!H73,15),IF('CALCULADORA TIPS U6'!$F$10="20%_",ROUND('Tabla de Amortizacion'!J73,15),ROUND('Tabla de Amortizacion'!L73,15))))))</f>
        <v>0.00758157</v>
      </c>
    </row>
    <row r="73" customFormat="false" ht="12.75" hidden="false" customHeight="false" outlineLevel="0" collapsed="false">
      <c r="A73" s="161" t="e">
        <f aca="false">FECHA.MES(A72,1)</f>
        <v>#NAME?</v>
      </c>
      <c r="B73" s="162" t="n">
        <f aca="false">IF('CALCULADORA TIPS U6'!$F$10="Contractual",ROUND('Tabla de Amortizacion'!B75,15),IF('CALCULADORA TIPS U6'!$F$10="6% (Medio)",ROUND('Tabla de Amortizacion'!D74,15),IF('CALCULADORA TIPS U6'!$F$10="10% (Medio Alto)",ROUND('Tabla de Amortizacion'!F74,15),IF('CALCULADORA TIPS U6'!$F$10="14% (Alto)",ROUND('Tabla de Amortizacion'!H74,15),IF('CALCULADORA TIPS U6'!$F$10="20%_",ROUND('Tabla de Amortizacion'!J74,15),ROUND('Tabla de Amortizacion'!L74,15))))))</f>
        <v>0.00748838</v>
      </c>
    </row>
    <row r="74" customFormat="false" ht="12.75" hidden="false" customHeight="false" outlineLevel="0" collapsed="false">
      <c r="A74" s="161" t="e">
        <f aca="false">FECHA.MES(A73,1)</f>
        <v>#NAME?</v>
      </c>
      <c r="B74" s="162" t="n">
        <f aca="false">IF('CALCULADORA TIPS U6'!$F$10="Contractual",ROUND('Tabla de Amortizacion'!B76,15),IF('CALCULADORA TIPS U6'!$F$10="6% (Medio)",ROUND('Tabla de Amortizacion'!D75,15),IF('CALCULADORA TIPS U6'!$F$10="10% (Medio Alto)",ROUND('Tabla de Amortizacion'!F75,15),IF('CALCULADORA TIPS U6'!$F$10="14% (Alto)",ROUND('Tabla de Amortizacion'!H75,15),IF('CALCULADORA TIPS U6'!$F$10="20%_",ROUND('Tabla de Amortizacion'!J75,15),ROUND('Tabla de Amortizacion'!L75,15))))))</f>
        <v>0.00630246</v>
      </c>
    </row>
    <row r="75" customFormat="false" ht="12.75" hidden="false" customHeight="false" outlineLevel="0" collapsed="false">
      <c r="A75" s="161" t="e">
        <f aca="false">FECHA.MES(A74,1)</f>
        <v>#NAME?</v>
      </c>
      <c r="B75" s="162" t="n">
        <f aca="false">IF('CALCULADORA TIPS U6'!$F$10="Contractual",ROUND('Tabla de Amortizacion'!B77,15),IF('CALCULADORA TIPS U6'!$F$10="6% (Medio)",ROUND('Tabla de Amortizacion'!D76,15),IF('CALCULADORA TIPS U6'!$F$10="10% (Medio Alto)",ROUND('Tabla de Amortizacion'!F76,15),IF('CALCULADORA TIPS U6'!$F$10="14% (Alto)",ROUND('Tabla de Amortizacion'!H76,15),IF('CALCULADORA TIPS U6'!$F$10="20%_",ROUND('Tabla de Amortizacion'!J76,15),ROUND('Tabla de Amortizacion'!L76,15))))))</f>
        <v>0.00724701</v>
      </c>
    </row>
    <row r="76" customFormat="false" ht="12.75" hidden="false" customHeight="false" outlineLevel="0" collapsed="false">
      <c r="A76" s="161" t="e">
        <f aca="false">FECHA.MES(A75,1)</f>
        <v>#NAME?</v>
      </c>
      <c r="B76" s="162" t="n">
        <f aca="false">IF('CALCULADORA TIPS U6'!$F$10="Contractual",ROUND('Tabla de Amortizacion'!B78,15),IF('CALCULADORA TIPS U6'!$F$10="6% (Medio)",ROUND('Tabla de Amortizacion'!D77,15),IF('CALCULADORA TIPS U6'!$F$10="10% (Medio Alto)",ROUND('Tabla de Amortizacion'!F77,15),IF('CALCULADORA TIPS U6'!$F$10="14% (Alto)",ROUND('Tabla de Amortizacion'!H77,15),IF('CALCULADORA TIPS U6'!$F$10="20%_",ROUND('Tabla de Amortizacion'!J77,15),ROUND('Tabla de Amortizacion'!L77,15))))))</f>
        <v>0.00716381</v>
      </c>
    </row>
    <row r="77" customFormat="false" ht="12.75" hidden="false" customHeight="false" outlineLevel="0" collapsed="false">
      <c r="A77" s="161" t="e">
        <f aca="false">FECHA.MES(A76,1)</f>
        <v>#NAME?</v>
      </c>
      <c r="B77" s="162" t="n">
        <f aca="false">IF('CALCULADORA TIPS U6'!$F$10="Contractual",ROUND('Tabla de Amortizacion'!B79,15),IF('CALCULADORA TIPS U6'!$F$10="6% (Medio)",ROUND('Tabla de Amortizacion'!D78,15),IF('CALCULADORA TIPS U6'!$F$10="10% (Medio Alto)",ROUND('Tabla de Amortizacion'!F78,15),IF('CALCULADORA TIPS U6'!$F$10="14% (Alto)",ROUND('Tabla de Amortizacion'!H78,15),IF('CALCULADORA TIPS U6'!$F$10="20%_",ROUND('Tabla de Amortizacion'!J78,15),ROUND('Tabla de Amortizacion'!L78,15))))))</f>
        <v>0.00706753</v>
      </c>
    </row>
    <row r="78" customFormat="false" ht="12.75" hidden="false" customHeight="false" outlineLevel="0" collapsed="false">
      <c r="A78" s="161" t="e">
        <f aca="false">FECHA.MES(A77,1)</f>
        <v>#NAME?</v>
      </c>
      <c r="B78" s="162" t="n">
        <f aca="false">IF('CALCULADORA TIPS U6'!$F$10="Contractual",ROUND('Tabla de Amortizacion'!B80,15),IF('CALCULADORA TIPS U6'!$F$10="6% (Medio)",ROUND('Tabla de Amortizacion'!D79,15),IF('CALCULADORA TIPS U6'!$F$10="10% (Medio Alto)",ROUND('Tabla de Amortizacion'!F79,15),IF('CALCULADORA TIPS U6'!$F$10="14% (Alto)",ROUND('Tabla de Amortizacion'!H79,15),IF('CALCULADORA TIPS U6'!$F$10="20%_",ROUND('Tabla de Amortizacion'!J79,15),ROUND('Tabla de Amortizacion'!L79,15))))))</f>
        <v>0.00700856</v>
      </c>
    </row>
    <row r="79" customFormat="false" ht="12.75" hidden="false" customHeight="false" outlineLevel="0" collapsed="false">
      <c r="A79" s="161" t="e">
        <f aca="false">FECHA.MES(A78,1)</f>
        <v>#NAME?</v>
      </c>
      <c r="B79" s="162" t="n">
        <f aca="false">IF('CALCULADORA TIPS U6'!$F$10="Contractual",ROUND('Tabla de Amortizacion'!B81,15),IF('CALCULADORA TIPS U6'!$F$10="6% (Medio)",ROUND('Tabla de Amortizacion'!D80,15),IF('CALCULADORA TIPS U6'!$F$10="10% (Medio Alto)",ROUND('Tabla de Amortizacion'!F80,15),IF('CALCULADORA TIPS U6'!$F$10="14% (Alto)",ROUND('Tabla de Amortizacion'!H80,15),IF('CALCULADORA TIPS U6'!$F$10="20%_",ROUND('Tabla de Amortizacion'!J80,15),ROUND('Tabla de Amortizacion'!L80,15))))))</f>
        <v>0.00694423</v>
      </c>
    </row>
    <row r="80" customFormat="false" ht="12.75" hidden="false" customHeight="false" outlineLevel="0" collapsed="false">
      <c r="A80" s="161" t="e">
        <f aca="false">FECHA.MES(A79,1)</f>
        <v>#NAME?</v>
      </c>
      <c r="B80" s="162" t="n">
        <f aca="false">IF('CALCULADORA TIPS U6'!$F$10="Contractual",ROUND('Tabla de Amortizacion'!B82,15),IF('CALCULADORA TIPS U6'!$F$10="6% (Medio)",ROUND('Tabla de Amortizacion'!D81,15),IF('CALCULADORA TIPS U6'!$F$10="10% (Medio Alto)",ROUND('Tabla de Amortizacion'!F81,15),IF('CALCULADORA TIPS U6'!$F$10="14% (Alto)",ROUND('Tabla de Amortizacion'!H81,15),IF('CALCULADORA TIPS U6'!$F$10="20%_",ROUND('Tabla de Amortizacion'!J81,15),ROUND('Tabla de Amortizacion'!L81,15))))))</f>
        <v>0.00688356</v>
      </c>
    </row>
    <row r="81" customFormat="false" ht="12.75" hidden="false" customHeight="false" outlineLevel="0" collapsed="false">
      <c r="A81" s="161" t="e">
        <f aca="false">FECHA.MES(A80,1)</f>
        <v>#NAME?</v>
      </c>
      <c r="B81" s="162" t="n">
        <f aca="false">IF('CALCULADORA TIPS U6'!$F$10="Contractual",ROUND('Tabla de Amortizacion'!B83,15),IF('CALCULADORA TIPS U6'!$F$10="6% (Medio)",ROUND('Tabla de Amortizacion'!D82,15),IF('CALCULADORA TIPS U6'!$F$10="10% (Medio Alto)",ROUND('Tabla de Amortizacion'!F82,15),IF('CALCULADORA TIPS U6'!$F$10="14% (Alto)",ROUND('Tabla de Amortizacion'!H82,15),IF('CALCULADORA TIPS U6'!$F$10="20%_",ROUND('Tabla de Amortizacion'!J82,15),ROUND('Tabla de Amortizacion'!L82,15))))))</f>
        <v>0.00681796</v>
      </c>
    </row>
    <row r="82" customFormat="false" ht="12.75" hidden="false" customHeight="false" outlineLevel="0" collapsed="false">
      <c r="A82" s="161" t="e">
        <f aca="false">FECHA.MES(A81,1)</f>
        <v>#NAME?</v>
      </c>
      <c r="B82" s="162" t="n">
        <f aca="false">IF('CALCULADORA TIPS U6'!$F$10="Contractual",ROUND('Tabla de Amortizacion'!B84,15),IF('CALCULADORA TIPS U6'!$F$10="6% (Medio)",ROUND('Tabla de Amortizacion'!D83,15),IF('CALCULADORA TIPS U6'!$F$10="10% (Medio Alto)",ROUND('Tabla de Amortizacion'!F83,15),IF('CALCULADORA TIPS U6'!$F$10="14% (Alto)",ROUND('Tabla de Amortizacion'!H83,15),IF('CALCULADORA TIPS U6'!$F$10="20%_",ROUND('Tabla de Amortizacion'!J83,15),ROUND('Tabla de Amortizacion'!L83,15))))))</f>
        <v>0.00678377</v>
      </c>
    </row>
    <row r="83" customFormat="false" ht="12.75" hidden="false" customHeight="false" outlineLevel="0" collapsed="false">
      <c r="A83" s="161" t="e">
        <f aca="false">FECHA.MES(A82,1)</f>
        <v>#NAME?</v>
      </c>
      <c r="B83" s="162" t="n">
        <f aca="false">IF('CALCULADORA TIPS U6'!$F$10="Contractual",ROUND('Tabla de Amortizacion'!B85,15),IF('CALCULADORA TIPS U6'!$F$10="6% (Medio)",ROUND('Tabla de Amortizacion'!D84,15),IF('CALCULADORA TIPS U6'!$F$10="10% (Medio Alto)",ROUND('Tabla de Amortizacion'!F84,15),IF('CALCULADORA TIPS U6'!$F$10="14% (Alto)",ROUND('Tabla de Amortizacion'!H84,15),IF('CALCULADORA TIPS U6'!$F$10="20%_",ROUND('Tabla de Amortizacion'!J84,15),ROUND('Tabla de Amortizacion'!L84,15))))))</f>
        <v>0.00673688</v>
      </c>
    </row>
    <row r="84" customFormat="false" ht="12.75" hidden="false" customHeight="false" outlineLevel="0" collapsed="false">
      <c r="A84" s="161" t="e">
        <f aca="false">FECHA.MES(A83,1)</f>
        <v>#NAME?</v>
      </c>
      <c r="B84" s="162" t="n">
        <f aca="false">IF('CALCULADORA TIPS U6'!$F$10="Contractual",ROUND('Tabla de Amortizacion'!B86,15),IF('CALCULADORA TIPS U6'!$F$10="6% (Medio)",ROUND('Tabla de Amortizacion'!D85,15),IF('CALCULADORA TIPS U6'!$F$10="10% (Medio Alto)",ROUND('Tabla de Amortizacion'!F85,15),IF('CALCULADORA TIPS U6'!$F$10="14% (Alto)",ROUND('Tabla de Amortizacion'!H85,15),IF('CALCULADORA TIPS U6'!$F$10="20%_",ROUND('Tabla de Amortizacion'!J85,15),ROUND('Tabla de Amortizacion'!L85,15))))))</f>
        <v>0.00671455</v>
      </c>
    </row>
    <row r="85" customFormat="false" ht="12.75" hidden="false" customHeight="false" outlineLevel="0" collapsed="false">
      <c r="A85" s="161" t="e">
        <f aca="false">FECHA.MES(A84,1)</f>
        <v>#NAME?</v>
      </c>
      <c r="B85" s="162" t="n">
        <f aca="false">IF('CALCULADORA TIPS U6'!$F$10="Contractual",ROUND('Tabla de Amortizacion'!B87,15),IF('CALCULADORA TIPS U6'!$F$10="6% (Medio)",ROUND('Tabla de Amortizacion'!D86,15),IF('CALCULADORA TIPS U6'!$F$10="10% (Medio Alto)",ROUND('Tabla de Amortizacion'!F86,15),IF('CALCULADORA TIPS U6'!$F$10="14% (Alto)",ROUND('Tabla de Amortizacion'!H86,15),IF('CALCULADORA TIPS U6'!$F$10="20%_",ROUND('Tabla de Amortizacion'!J86,15),ROUND('Tabla de Amortizacion'!L86,15))))))</f>
        <v>0.00669238</v>
      </c>
    </row>
    <row r="86" customFormat="false" ht="12.75" hidden="false" customHeight="false" outlineLevel="0" collapsed="false">
      <c r="A86" s="161" t="e">
        <f aca="false">FECHA.MES(A85,1)</f>
        <v>#NAME?</v>
      </c>
      <c r="B86" s="162" t="n">
        <f aca="false">IF('CALCULADORA TIPS U6'!$F$10="Contractual",ROUND('Tabla de Amortizacion'!B88,15),IF('CALCULADORA TIPS U6'!$F$10="6% (Medio)",ROUND('Tabla de Amortizacion'!D87,15),IF('CALCULADORA TIPS U6'!$F$10="10% (Medio Alto)",ROUND('Tabla de Amortizacion'!F87,15),IF('CALCULADORA TIPS U6'!$F$10="14% (Alto)",ROUND('Tabla de Amortizacion'!H87,15),IF('CALCULADORA TIPS U6'!$F$10="20%_",ROUND('Tabla de Amortizacion'!J87,15),ROUND('Tabla de Amortizacion'!L87,15))))))</f>
        <v>0.00558556</v>
      </c>
    </row>
    <row r="87" customFormat="false" ht="12.75" hidden="false" customHeight="false" outlineLevel="0" collapsed="false">
      <c r="A87" s="161" t="e">
        <f aca="false">FECHA.MES(A86,1)</f>
        <v>#NAME?</v>
      </c>
      <c r="B87" s="162" t="n">
        <f aca="false">IF('CALCULADORA TIPS U6'!$F$10="Contractual",ROUND('Tabla de Amortizacion'!B89,15),IF('CALCULADORA TIPS U6'!$F$10="6% (Medio)",ROUND('Tabla de Amortizacion'!D88,15),IF('CALCULADORA TIPS U6'!$F$10="10% (Medio Alto)",ROUND('Tabla de Amortizacion'!F88,15),IF('CALCULADORA TIPS U6'!$F$10="14% (Alto)",ROUND('Tabla de Amortizacion'!H88,15),IF('CALCULADORA TIPS U6'!$F$10="20%_",ROUND('Tabla de Amortizacion'!J88,15),ROUND('Tabla de Amortizacion'!L88,15))))))</f>
        <v>0.00662854</v>
      </c>
    </row>
    <row r="88" customFormat="false" ht="12.75" hidden="false" customHeight="false" outlineLevel="0" collapsed="false">
      <c r="A88" s="161" t="e">
        <f aca="false">FECHA.MES(A87,1)</f>
        <v>#NAME?</v>
      </c>
      <c r="B88" s="162" t="n">
        <f aca="false">IF('CALCULADORA TIPS U6'!$F$10="Contractual",ROUND('Tabla de Amortizacion'!B90,15),IF('CALCULADORA TIPS U6'!$F$10="6% (Medio)",ROUND('Tabla de Amortizacion'!D89,15),IF('CALCULADORA TIPS U6'!$F$10="10% (Medio Alto)",ROUND('Tabla de Amortizacion'!F89,15),IF('CALCULADORA TIPS U6'!$F$10="14% (Alto)",ROUND('Tabla de Amortizacion'!H89,15),IF('CALCULADORA TIPS U6'!$F$10="20%_",ROUND('Tabla de Amortizacion'!J89,15),ROUND('Tabla de Amortizacion'!L89,15))))))</f>
        <v>0.00658277</v>
      </c>
    </row>
    <row r="89" customFormat="false" ht="12.75" hidden="false" customHeight="false" outlineLevel="0" collapsed="false">
      <c r="A89" s="161" t="e">
        <f aca="false">FECHA.MES(A88,1)</f>
        <v>#NAME?</v>
      </c>
      <c r="B89" s="162" t="n">
        <f aca="false">IF('CALCULADORA TIPS U6'!$F$10="Contractual",ROUND('Tabla de Amortizacion'!B91,15),IF('CALCULADORA TIPS U6'!$F$10="6% (Medio)",ROUND('Tabla de Amortizacion'!D90,15),IF('CALCULADORA TIPS U6'!$F$10="10% (Medio Alto)",ROUND('Tabla de Amortizacion'!F90,15),IF('CALCULADORA TIPS U6'!$F$10="14% (Alto)",ROUND('Tabla de Amortizacion'!H90,15),IF('CALCULADORA TIPS U6'!$F$10="20%_",ROUND('Tabla de Amortizacion'!J90,15),ROUND('Tabla de Amortizacion'!L90,15))))))</f>
        <v>0.00654196</v>
      </c>
    </row>
    <row r="90" customFormat="false" ht="12.75" hidden="false" customHeight="false" outlineLevel="0" collapsed="false">
      <c r="A90" s="161" t="e">
        <f aca="false">FECHA.MES(A89,1)</f>
        <v>#NAME?</v>
      </c>
      <c r="B90" s="162" t="n">
        <f aca="false">IF('CALCULADORA TIPS U6'!$F$10="Contractual",ROUND('Tabla de Amortizacion'!B92,15),IF('CALCULADORA TIPS U6'!$F$10="6% (Medio)",ROUND('Tabla de Amortizacion'!D91,15),IF('CALCULADORA TIPS U6'!$F$10="10% (Medio Alto)",ROUND('Tabla de Amortizacion'!F91,15),IF('CALCULADORA TIPS U6'!$F$10="14% (Alto)",ROUND('Tabla de Amortizacion'!H91,15),IF('CALCULADORA TIPS U6'!$F$10="20%_",ROUND('Tabla de Amortizacion'!J91,15),ROUND('Tabla de Amortizacion'!L91,15))))))</f>
        <v>0.00646192</v>
      </c>
    </row>
    <row r="91" customFormat="false" ht="12.75" hidden="false" customHeight="false" outlineLevel="0" collapsed="false">
      <c r="A91" s="161" t="e">
        <f aca="false">FECHA.MES(A90,1)</f>
        <v>#NAME?</v>
      </c>
      <c r="B91" s="162" t="n">
        <f aca="false">IF('CALCULADORA TIPS U6'!$F$10="Contractual",ROUND('Tabla de Amortizacion'!B93,15),IF('CALCULADORA TIPS U6'!$F$10="6% (Medio)",ROUND('Tabla de Amortizacion'!D92,15),IF('CALCULADORA TIPS U6'!$F$10="10% (Medio Alto)",ROUND('Tabla de Amortizacion'!F92,15),IF('CALCULADORA TIPS U6'!$F$10="14% (Alto)",ROUND('Tabla de Amortizacion'!H92,15),IF('CALCULADORA TIPS U6'!$F$10="20%_",ROUND('Tabla de Amortizacion'!J92,15),ROUND('Tabla de Amortizacion'!L92,15))))))</f>
        <v>0.00641905</v>
      </c>
    </row>
    <row r="92" customFormat="false" ht="12.75" hidden="false" customHeight="false" outlineLevel="0" collapsed="false">
      <c r="A92" s="161" t="e">
        <f aca="false">FECHA.MES(A91,1)</f>
        <v>#NAME?</v>
      </c>
      <c r="B92" s="162" t="n">
        <f aca="false">IF('CALCULADORA TIPS U6'!$F$10="Contractual",ROUND('Tabla de Amortizacion'!B94,15),IF('CALCULADORA TIPS U6'!$F$10="6% (Medio)",ROUND('Tabla de Amortizacion'!D93,15),IF('CALCULADORA TIPS U6'!$F$10="10% (Medio Alto)",ROUND('Tabla de Amortizacion'!F93,15),IF('CALCULADORA TIPS U6'!$F$10="14% (Alto)",ROUND('Tabla de Amortizacion'!H93,15),IF('CALCULADORA TIPS U6'!$F$10="20%_",ROUND('Tabla de Amortizacion'!J93,15),ROUND('Tabla de Amortizacion'!L93,15))))))</f>
        <v>0.00637963</v>
      </c>
    </row>
    <row r="93" customFormat="false" ht="12.75" hidden="false" customHeight="false" outlineLevel="0" collapsed="false">
      <c r="A93" s="161" t="e">
        <f aca="false">FECHA.MES(A92,1)</f>
        <v>#NAME?</v>
      </c>
      <c r="B93" s="162" t="n">
        <f aca="false">IF('CALCULADORA TIPS U6'!$F$10="Contractual",ROUND('Tabla de Amortizacion'!B95,15),IF('CALCULADORA TIPS U6'!$F$10="6% (Medio)",ROUND('Tabla de Amortizacion'!D94,15),IF('CALCULADORA TIPS U6'!$F$10="10% (Medio Alto)",ROUND('Tabla de Amortizacion'!F94,15),IF('CALCULADORA TIPS U6'!$F$10="14% (Alto)",ROUND('Tabla de Amortizacion'!H94,15),IF('CALCULADORA TIPS U6'!$F$10="20%_",ROUND('Tabla de Amortizacion'!J94,15),ROUND('Tabla de Amortizacion'!L94,15))))))</f>
        <v>0.00634917</v>
      </c>
    </row>
    <row r="94" customFormat="false" ht="12.75" hidden="false" customHeight="false" outlineLevel="0" collapsed="false">
      <c r="A94" s="161" t="e">
        <f aca="false">FECHA.MES(A93,1)</f>
        <v>#NAME?</v>
      </c>
      <c r="B94" s="162" t="n">
        <f aca="false">IF('CALCULADORA TIPS U6'!$F$10="Contractual",ROUND('Tabla de Amortizacion'!B96,15),IF('CALCULADORA TIPS U6'!$F$10="6% (Medio)",ROUND('Tabla de Amortizacion'!D95,15),IF('CALCULADORA TIPS U6'!$F$10="10% (Medio Alto)",ROUND('Tabla de Amortizacion'!F95,15),IF('CALCULADORA TIPS U6'!$F$10="14% (Alto)",ROUND('Tabla de Amortizacion'!H95,15),IF('CALCULADORA TIPS U6'!$F$10="20%_",ROUND('Tabla de Amortizacion'!J95,15),ROUND('Tabla de Amortizacion'!L95,15))))))</f>
        <v>0.00631264</v>
      </c>
    </row>
    <row r="95" customFormat="false" ht="12.75" hidden="false" customHeight="false" outlineLevel="0" collapsed="false">
      <c r="A95" s="161" t="e">
        <f aca="false">FECHA.MES(A94,1)</f>
        <v>#NAME?</v>
      </c>
      <c r="B95" s="162" t="n">
        <f aca="false">IF('CALCULADORA TIPS U6'!$F$10="Contractual",ROUND('Tabla de Amortizacion'!B97,15),IF('CALCULADORA TIPS U6'!$F$10="6% (Medio)",ROUND('Tabla de Amortizacion'!D96,15),IF('CALCULADORA TIPS U6'!$F$10="10% (Medio Alto)",ROUND('Tabla de Amortizacion'!F96,15),IF('CALCULADORA TIPS U6'!$F$10="14% (Alto)",ROUND('Tabla de Amortizacion'!H96,15),IF('CALCULADORA TIPS U6'!$F$10="20%_",ROUND('Tabla de Amortizacion'!J96,15),ROUND('Tabla de Amortizacion'!L96,15))))))</f>
        <v>0.0062515</v>
      </c>
    </row>
    <row r="96" customFormat="false" ht="12.75" hidden="false" customHeight="false" outlineLevel="0" collapsed="false">
      <c r="A96" s="161" t="e">
        <f aca="false">FECHA.MES(A95,1)</f>
        <v>#NAME?</v>
      </c>
      <c r="B96" s="162" t="n">
        <f aca="false">IF('CALCULADORA TIPS U6'!$F$10="Contractual",ROUND('Tabla de Amortizacion'!B98,15),IF('CALCULADORA TIPS U6'!$F$10="6% (Medio)",ROUND('Tabla de Amortizacion'!D97,15),IF('CALCULADORA TIPS U6'!$F$10="10% (Medio Alto)",ROUND('Tabla de Amortizacion'!F97,15),IF('CALCULADORA TIPS U6'!$F$10="14% (Alto)",ROUND('Tabla de Amortizacion'!H97,15),IF('CALCULADORA TIPS U6'!$F$10="20%_",ROUND('Tabla de Amortizacion'!J97,15),ROUND('Tabla de Amortizacion'!L97,15))))))</f>
        <v>0.00615988</v>
      </c>
    </row>
    <row r="97" customFormat="false" ht="12.75" hidden="false" customHeight="false" outlineLevel="0" collapsed="false">
      <c r="A97" s="161" t="e">
        <f aca="false">FECHA.MES(A96,1)</f>
        <v>#NAME?</v>
      </c>
      <c r="B97" s="162" t="n">
        <f aca="false">IF('CALCULADORA TIPS U6'!$F$10="Contractual",ROUND('Tabla de Amortizacion'!B99,15),IF('CALCULADORA TIPS U6'!$F$10="6% (Medio)",ROUND('Tabla de Amortizacion'!D98,15),IF('CALCULADORA TIPS U6'!$F$10="10% (Medio Alto)",ROUND('Tabla de Amortizacion'!F98,15),IF('CALCULADORA TIPS U6'!$F$10="14% (Alto)",ROUND('Tabla de Amortizacion'!H98,15),IF('CALCULADORA TIPS U6'!$F$10="20%_",ROUND('Tabla de Amortizacion'!J98,15),ROUND('Tabla de Amortizacion'!L98,15))))))</f>
        <v>0.00611299</v>
      </c>
    </row>
    <row r="98" customFormat="false" ht="12.75" hidden="false" customHeight="false" outlineLevel="0" collapsed="false">
      <c r="A98" s="161" t="e">
        <f aca="false">FECHA.MES(A97,1)</f>
        <v>#NAME?</v>
      </c>
      <c r="B98" s="162" t="n">
        <f aca="false">IF('CALCULADORA TIPS U6'!$F$10="Contractual",ROUND('Tabla de Amortizacion'!B100,15),IF('CALCULADORA TIPS U6'!$F$10="6% (Medio)",ROUND('Tabla de Amortizacion'!D99,15),IF('CALCULADORA TIPS U6'!$F$10="10% (Medio Alto)",ROUND('Tabla de Amortizacion'!F99,15),IF('CALCULADORA TIPS U6'!$F$10="14% (Alto)",ROUND('Tabla de Amortizacion'!H99,15),IF('CALCULADORA TIPS U6'!$F$10="20%_",ROUND('Tabla de Amortizacion'!J99,15),ROUND('Tabla de Amortizacion'!L99,15))))))</f>
        <v>0.00494325</v>
      </c>
    </row>
    <row r="99" customFormat="false" ht="12.75" hidden="false" customHeight="false" outlineLevel="0" collapsed="false">
      <c r="A99" s="161" t="e">
        <f aca="false">FECHA.MES(A98,1)</f>
        <v>#NAME?</v>
      </c>
      <c r="B99" s="162" t="n">
        <f aca="false">IF('CALCULADORA TIPS U6'!$F$10="Contractual",ROUND('Tabla de Amortizacion'!B101,15),IF('CALCULADORA TIPS U6'!$F$10="6% (Medio)",ROUND('Tabla de Amortizacion'!D100,15),IF('CALCULADORA TIPS U6'!$F$10="10% (Medio Alto)",ROUND('Tabla de Amortizacion'!F100,15),IF('CALCULADORA TIPS U6'!$F$10="14% (Alto)",ROUND('Tabla de Amortizacion'!H100,15),IF('CALCULADORA TIPS U6'!$F$10="20%_",ROUND('Tabla de Amortizacion'!J100,15),ROUND('Tabla de Amortizacion'!L100,15))))))</f>
        <v>0.0059162</v>
      </c>
    </row>
    <row r="100" customFormat="false" ht="12.75" hidden="false" customHeight="false" outlineLevel="0" collapsed="false">
      <c r="A100" s="161" t="e">
        <f aca="false">FECHA.MES(A99,1)</f>
        <v>#NAME?</v>
      </c>
      <c r="B100" s="162" t="n">
        <f aca="false">IF('CALCULADORA TIPS U6'!$F$10="Contractual",ROUND('Tabla de Amortizacion'!B102,15),IF('CALCULADORA TIPS U6'!$F$10="6% (Medio)",ROUND('Tabla de Amortizacion'!D101,15),IF('CALCULADORA TIPS U6'!$F$10="10% (Medio Alto)",ROUND('Tabla de Amortizacion'!F101,15),IF('CALCULADORA TIPS U6'!$F$10="14% (Alto)",ROUND('Tabla de Amortizacion'!H101,15),IF('CALCULADORA TIPS U6'!$F$10="20%_",ROUND('Tabla de Amortizacion'!J101,15),ROUND('Tabla de Amortizacion'!L101,15))))))</f>
        <v>0.00583522</v>
      </c>
    </row>
    <row r="101" customFormat="false" ht="12.75" hidden="false" customHeight="false" outlineLevel="0" collapsed="false">
      <c r="A101" s="161" t="e">
        <f aca="false">FECHA.MES(A100,1)</f>
        <v>#NAME?</v>
      </c>
      <c r="B101" s="162" t="n">
        <f aca="false">IF('CALCULADORA TIPS U6'!$F$10="Contractual",ROUND('Tabla de Amortizacion'!B103,15),IF('CALCULADORA TIPS U6'!$F$10="6% (Medio)",ROUND('Tabla de Amortizacion'!D102,15),IF('CALCULADORA TIPS U6'!$F$10="10% (Medio Alto)",ROUND('Tabla de Amortizacion'!F102,15),IF('CALCULADORA TIPS U6'!$F$10="14% (Alto)",ROUND('Tabla de Amortizacion'!H102,15),IF('CALCULADORA TIPS U6'!$F$10="20%_",ROUND('Tabla de Amortizacion'!J102,15),ROUND('Tabla de Amortizacion'!L102,15))))))</f>
        <v>0.00579517</v>
      </c>
    </row>
    <row r="102" customFormat="false" ht="12.75" hidden="false" customHeight="false" outlineLevel="0" collapsed="false">
      <c r="A102" s="161" t="e">
        <f aca="false">FECHA.MES(A101,1)</f>
        <v>#NAME?</v>
      </c>
      <c r="B102" s="162" t="n">
        <f aca="false">IF('CALCULADORA TIPS U6'!$F$10="Contractual",ROUND('Tabla de Amortizacion'!B104,15),IF('CALCULADORA TIPS U6'!$F$10="6% (Medio)",ROUND('Tabla de Amortizacion'!D103,15),IF('CALCULADORA TIPS U6'!$F$10="10% (Medio Alto)",ROUND('Tabla de Amortizacion'!F103,15),IF('CALCULADORA TIPS U6'!$F$10="14% (Alto)",ROUND('Tabla de Amortizacion'!H103,15),IF('CALCULADORA TIPS U6'!$F$10="20%_",ROUND('Tabla de Amortizacion'!J103,15),ROUND('Tabla de Amortizacion'!L103,15))))))</f>
        <v>0.00575261</v>
      </c>
    </row>
    <row r="103" customFormat="false" ht="12.75" hidden="false" customHeight="false" outlineLevel="0" collapsed="false">
      <c r="A103" s="161" t="e">
        <f aca="false">FECHA.MES(A102,1)</f>
        <v>#NAME?</v>
      </c>
      <c r="B103" s="162" t="n">
        <f aca="false">IF('CALCULADORA TIPS U6'!$F$10="Contractual",ROUND('Tabla de Amortizacion'!B105,15),IF('CALCULADORA TIPS U6'!$F$10="6% (Medio)",ROUND('Tabla de Amortizacion'!D104,15),IF('CALCULADORA TIPS U6'!$F$10="10% (Medio Alto)",ROUND('Tabla de Amortizacion'!F104,15),IF('CALCULADORA TIPS U6'!$F$10="14% (Alto)",ROUND('Tabla de Amortizacion'!H104,15),IF('CALCULADORA TIPS U6'!$F$10="20%_",ROUND('Tabla de Amortizacion'!J104,15),ROUND('Tabla de Amortizacion'!L104,15))))))</f>
        <v>0.0057136</v>
      </c>
    </row>
    <row r="104" customFormat="false" ht="12.75" hidden="false" customHeight="false" outlineLevel="0" collapsed="false">
      <c r="A104" s="161" t="e">
        <f aca="false">FECHA.MES(A103,1)</f>
        <v>#NAME?</v>
      </c>
      <c r="B104" s="162" t="n">
        <f aca="false">IF('CALCULADORA TIPS U6'!$F$10="Contractual",ROUND('Tabla de Amortizacion'!B106,15),IF('CALCULADORA TIPS U6'!$F$10="6% (Medio)",ROUND('Tabla de Amortizacion'!D105,15),IF('CALCULADORA TIPS U6'!$F$10="10% (Medio Alto)",ROUND('Tabla de Amortizacion'!F105,15),IF('CALCULADORA TIPS U6'!$F$10="14% (Alto)",ROUND('Tabla de Amortizacion'!H105,15),IF('CALCULADORA TIPS U6'!$F$10="20%_",ROUND('Tabla de Amortizacion'!J105,15),ROUND('Tabla de Amortizacion'!L105,15))))))</f>
        <v>0.00568633</v>
      </c>
    </row>
    <row r="105" customFormat="false" ht="12.75" hidden="false" customHeight="false" outlineLevel="0" collapsed="false">
      <c r="A105" s="161" t="e">
        <f aca="false">FECHA.MES(A104,1)</f>
        <v>#NAME?</v>
      </c>
      <c r="B105" s="162" t="n">
        <f aca="false">IF('CALCULADORA TIPS U6'!$F$10="Contractual",ROUND('Tabla de Amortizacion'!B107,15),IF('CALCULADORA TIPS U6'!$F$10="6% (Medio)",ROUND('Tabla de Amortizacion'!D106,15),IF('CALCULADORA TIPS U6'!$F$10="10% (Medio Alto)",ROUND('Tabla de Amortizacion'!F106,15),IF('CALCULADORA TIPS U6'!$F$10="14% (Alto)",ROUND('Tabla de Amortizacion'!H106,15),IF('CALCULADORA TIPS U6'!$F$10="20%_",ROUND('Tabla de Amortizacion'!J106,15),ROUND('Tabla de Amortizacion'!L106,15))))))</f>
        <v>0.00566225</v>
      </c>
    </row>
    <row r="106" customFormat="false" ht="12.75" hidden="false" customHeight="false" outlineLevel="0" collapsed="false">
      <c r="A106" s="161" t="e">
        <f aca="false">FECHA.MES(A105,1)</f>
        <v>#NAME?</v>
      </c>
      <c r="B106" s="162" t="n">
        <f aca="false">IF('CALCULADORA TIPS U6'!$F$10="Contractual",ROUND('Tabla de Amortizacion'!B108,15),IF('CALCULADORA TIPS U6'!$F$10="6% (Medio)",ROUND('Tabla de Amortizacion'!D107,15),IF('CALCULADORA TIPS U6'!$F$10="10% (Medio Alto)",ROUND('Tabla de Amortizacion'!F107,15),IF('CALCULADORA TIPS U6'!$F$10="14% (Alto)",ROUND('Tabla de Amortizacion'!H107,15),IF('CALCULADORA TIPS U6'!$F$10="20%_",ROUND('Tabla de Amortizacion'!J107,15),ROUND('Tabla de Amortizacion'!L107,15))))))</f>
        <v>0.00563656</v>
      </c>
    </row>
    <row r="107" customFormat="false" ht="12.75" hidden="false" customHeight="false" outlineLevel="0" collapsed="false">
      <c r="A107" s="161" t="e">
        <f aca="false">FECHA.MES(A106,1)</f>
        <v>#NAME?</v>
      </c>
      <c r="B107" s="162" t="n">
        <f aca="false">IF('CALCULADORA TIPS U6'!$F$10="Contractual",ROUND('Tabla de Amortizacion'!B109,15),IF('CALCULADORA TIPS U6'!$F$10="6% (Medio)",ROUND('Tabla de Amortizacion'!D108,15),IF('CALCULADORA TIPS U6'!$F$10="10% (Medio Alto)",ROUND('Tabla de Amortizacion'!F108,15),IF('CALCULADORA TIPS U6'!$F$10="14% (Alto)",ROUND('Tabla de Amortizacion'!H108,15),IF('CALCULADORA TIPS U6'!$F$10="20%_",ROUND('Tabla de Amortizacion'!J108,15),ROUND('Tabla de Amortizacion'!L108,15))))))</f>
        <v>0.00560915</v>
      </c>
    </row>
    <row r="108" customFormat="false" ht="12.75" hidden="false" customHeight="false" outlineLevel="0" collapsed="false">
      <c r="A108" s="161" t="e">
        <f aca="false">FECHA.MES(A107,1)</f>
        <v>#NAME?</v>
      </c>
      <c r="B108" s="162" t="n">
        <f aca="false">IF('CALCULADORA TIPS U6'!$F$10="Contractual",ROUND('Tabla de Amortizacion'!B110,15),IF('CALCULADORA TIPS U6'!$F$10="6% (Medio)",ROUND('Tabla de Amortizacion'!D109,15),IF('CALCULADORA TIPS U6'!$F$10="10% (Medio Alto)",ROUND('Tabla de Amortizacion'!F109,15),IF('CALCULADORA TIPS U6'!$F$10="14% (Alto)",ROUND('Tabla de Amortizacion'!H109,15),IF('CALCULADORA TIPS U6'!$F$10="20%_",ROUND('Tabla de Amortizacion'!J109,15),ROUND('Tabla de Amortizacion'!L109,15))))))</f>
        <v>0.00558426</v>
      </c>
    </row>
    <row r="109" customFormat="false" ht="12.75" hidden="false" customHeight="false" outlineLevel="0" collapsed="false">
      <c r="A109" s="161" t="e">
        <f aca="false">FECHA.MES(A108,1)</f>
        <v>#NAME?</v>
      </c>
      <c r="B109" s="162" t="n">
        <f aca="false">IF('CALCULADORA TIPS U6'!$F$10="Contractual",ROUND('Tabla de Amortizacion'!B111,15),IF('CALCULADORA TIPS U6'!$F$10="6% (Medio)",ROUND('Tabla de Amortizacion'!D110,15),IF('CALCULADORA TIPS U6'!$F$10="10% (Medio Alto)",ROUND('Tabla de Amortizacion'!F110,15),IF('CALCULADORA TIPS U6'!$F$10="14% (Alto)",ROUND('Tabla de Amortizacion'!H110,15),IF('CALCULADORA TIPS U6'!$F$10="20%_",ROUND('Tabla de Amortizacion'!J110,15),ROUND('Tabla de Amortizacion'!L110,15))))))</f>
        <v>0.00556799</v>
      </c>
    </row>
    <row r="110" customFormat="false" ht="12.75" hidden="false" customHeight="false" outlineLevel="0" collapsed="false">
      <c r="A110" s="161" t="e">
        <f aca="false">FECHA.MES(A109,1)</f>
        <v>#NAME?</v>
      </c>
      <c r="B110" s="162" t="n">
        <f aca="false">IF('CALCULADORA TIPS U6'!$F$10="Contractual",ROUND('Tabla de Amortizacion'!B112,15),IF('CALCULADORA TIPS U6'!$F$10="6% (Medio)",ROUND('Tabla de Amortizacion'!D111,15),IF('CALCULADORA TIPS U6'!$F$10="10% (Medio Alto)",ROUND('Tabla de Amortizacion'!F111,15),IF('CALCULADORA TIPS U6'!$F$10="14% (Alto)",ROUND('Tabla de Amortizacion'!H111,15),IF('CALCULADORA TIPS U6'!$F$10="20%_",ROUND('Tabla de Amortizacion'!J111,15),ROUND('Tabla de Amortizacion'!L111,15))))))</f>
        <v>0.00438798</v>
      </c>
    </row>
    <row r="111" customFormat="false" ht="12.75" hidden="false" customHeight="false" outlineLevel="0" collapsed="false">
      <c r="A111" s="161" t="e">
        <f aca="false">FECHA.MES(A110,1)</f>
        <v>#NAME?</v>
      </c>
      <c r="B111" s="162" t="n">
        <f aca="false">IF('CALCULADORA TIPS U6'!$F$10="Contractual",ROUND('Tabla de Amortizacion'!B113,15),IF('CALCULADORA TIPS U6'!$F$10="6% (Medio)",ROUND('Tabla de Amortizacion'!D112,15),IF('CALCULADORA TIPS U6'!$F$10="10% (Medio Alto)",ROUND('Tabla de Amortizacion'!F112,15),IF('CALCULADORA TIPS U6'!$F$10="14% (Alto)",ROUND('Tabla de Amortizacion'!H112,15),IF('CALCULADORA TIPS U6'!$F$10="20%_",ROUND('Tabla de Amortizacion'!J112,15),ROUND('Tabla de Amortizacion'!L112,15))))))</f>
        <v>0.00549223</v>
      </c>
    </row>
    <row r="112" customFormat="false" ht="12.75" hidden="false" customHeight="false" outlineLevel="0" collapsed="false">
      <c r="A112" s="161" t="e">
        <f aca="false">FECHA.MES(A111,1)</f>
        <v>#NAME?</v>
      </c>
      <c r="B112" s="162" t="n">
        <f aca="false">IF('CALCULADORA TIPS U6'!$F$10="Contractual",ROUND('Tabla de Amortizacion'!B114,15),IF('CALCULADORA TIPS U6'!$F$10="6% (Medio)",ROUND('Tabla de Amortizacion'!D113,15),IF('CALCULADORA TIPS U6'!$F$10="10% (Medio Alto)",ROUND('Tabla de Amortizacion'!F113,15),IF('CALCULADORA TIPS U6'!$F$10="14% (Alto)",ROUND('Tabla de Amortizacion'!H113,15),IF('CALCULADORA TIPS U6'!$F$10="20%_",ROUND('Tabla de Amortizacion'!J113,15),ROUND('Tabla de Amortizacion'!L113,15))))))</f>
        <v>0.00543063</v>
      </c>
    </row>
    <row r="113" customFormat="false" ht="12.75" hidden="false" customHeight="false" outlineLevel="0" collapsed="false">
      <c r="A113" s="161" t="e">
        <f aca="false">FECHA.MES(A112,1)</f>
        <v>#NAME?</v>
      </c>
      <c r="B113" s="162" t="n">
        <f aca="false">IF('CALCULADORA TIPS U6'!$F$10="Contractual",ROUND('Tabla de Amortizacion'!B115,15),IF('CALCULADORA TIPS U6'!$F$10="6% (Medio)",ROUND('Tabla de Amortizacion'!D114,15),IF('CALCULADORA TIPS U6'!$F$10="10% (Medio Alto)",ROUND('Tabla de Amortizacion'!F114,15),IF('CALCULADORA TIPS U6'!$F$10="14% (Alto)",ROUND('Tabla de Amortizacion'!H114,15),IF('CALCULADORA TIPS U6'!$F$10="20%_",ROUND('Tabla de Amortizacion'!J114,15),ROUND('Tabla de Amortizacion'!L114,15))))))</f>
        <v>0.00536988</v>
      </c>
    </row>
    <row r="114" customFormat="false" ht="12.75" hidden="false" customHeight="false" outlineLevel="0" collapsed="false">
      <c r="A114" s="161" t="e">
        <f aca="false">FECHA.MES(A113,1)</f>
        <v>#NAME?</v>
      </c>
      <c r="B114" s="162" t="n">
        <f aca="false">IF('CALCULADORA TIPS U6'!$F$10="Contractual",ROUND('Tabla de Amortizacion'!B116,15),IF('CALCULADORA TIPS U6'!$F$10="6% (Medio)",ROUND('Tabla de Amortizacion'!D115,15),IF('CALCULADORA TIPS U6'!$F$10="10% (Medio Alto)",ROUND('Tabla de Amortizacion'!F115,15),IF('CALCULADORA TIPS U6'!$F$10="14% (Alto)",ROUND('Tabla de Amortizacion'!H115,15),IF('CALCULADORA TIPS U6'!$F$10="20%_",ROUND('Tabla de Amortizacion'!J115,15),ROUND('Tabla de Amortizacion'!L115,15))))))</f>
        <v>0.00534284</v>
      </c>
    </row>
    <row r="115" customFormat="false" ht="12.75" hidden="false" customHeight="false" outlineLevel="0" collapsed="false">
      <c r="A115" s="161" t="e">
        <f aca="false">FECHA.MES(A114,1)</f>
        <v>#NAME?</v>
      </c>
      <c r="B115" s="162" t="n">
        <f aca="false">IF('CALCULADORA TIPS U6'!$F$10="Contractual",ROUND('Tabla de Amortizacion'!B117,15),IF('CALCULADORA TIPS U6'!$F$10="6% (Medio)",ROUND('Tabla de Amortizacion'!D116,15),IF('CALCULADORA TIPS U6'!$F$10="10% (Medio Alto)",ROUND('Tabla de Amortizacion'!F116,15),IF('CALCULADORA TIPS U6'!$F$10="14% (Alto)",ROUND('Tabla de Amortizacion'!H116,15),IF('CALCULADORA TIPS U6'!$F$10="20%_",ROUND('Tabla de Amortizacion'!J116,15),ROUND('Tabla de Amortizacion'!L116,15))))))</f>
        <v>0.00532178</v>
      </c>
    </row>
    <row r="116" customFormat="false" ht="12.75" hidden="false" customHeight="false" outlineLevel="0" collapsed="false">
      <c r="A116" s="161" t="e">
        <f aca="false">FECHA.MES(A115,1)</f>
        <v>#NAME?</v>
      </c>
      <c r="B116" s="162" t="n">
        <f aca="false">IF('CALCULADORA TIPS U6'!$F$10="Contractual",ROUND('Tabla de Amortizacion'!B118,15),IF('CALCULADORA TIPS U6'!$F$10="6% (Medio)",ROUND('Tabla de Amortizacion'!D117,15),IF('CALCULADORA TIPS U6'!$F$10="10% (Medio Alto)",ROUND('Tabla de Amortizacion'!F117,15),IF('CALCULADORA TIPS U6'!$F$10="14% (Alto)",ROUND('Tabla de Amortizacion'!H117,15),IF('CALCULADORA TIPS U6'!$F$10="20%_",ROUND('Tabla de Amortizacion'!J117,15),ROUND('Tabla de Amortizacion'!L117,15))))))</f>
        <v>0.0052977</v>
      </c>
    </row>
    <row r="117" customFormat="false" ht="12.75" hidden="false" customHeight="false" outlineLevel="0" collapsed="false">
      <c r="A117" s="161" t="e">
        <f aca="false">FECHA.MES(A116,1)</f>
        <v>#NAME?</v>
      </c>
      <c r="B117" s="162" t="n">
        <f aca="false">IF('CALCULADORA TIPS U6'!$F$10="Contractual",ROUND('Tabla de Amortizacion'!B119,15),IF('CALCULADORA TIPS U6'!$F$10="6% (Medio)",ROUND('Tabla de Amortizacion'!D118,15),IF('CALCULADORA TIPS U6'!$F$10="10% (Medio Alto)",ROUND('Tabla de Amortizacion'!F118,15),IF('CALCULADORA TIPS U6'!$F$10="14% (Alto)",ROUND('Tabla de Amortizacion'!H118,15),IF('CALCULADORA TIPS U6'!$F$10="20%_",ROUND('Tabla de Amortizacion'!J118,15),ROUND('Tabla de Amortizacion'!L118,15))))))</f>
        <v>0.00526792</v>
      </c>
    </row>
    <row r="118" customFormat="false" ht="12.75" hidden="false" customHeight="false" outlineLevel="0" collapsed="false">
      <c r="A118" s="161" t="e">
        <f aca="false">FECHA.MES(A117,1)</f>
        <v>#NAME?</v>
      </c>
      <c r="B118" s="162" t="n">
        <f aca="false">IF('CALCULADORA TIPS U6'!$F$10="Contractual",ROUND('Tabla de Amortizacion'!B120,15),IF('CALCULADORA TIPS U6'!$F$10="6% (Medio)",ROUND('Tabla de Amortizacion'!D119,15),IF('CALCULADORA TIPS U6'!$F$10="10% (Medio Alto)",ROUND('Tabla de Amortizacion'!F119,15),IF('CALCULADORA TIPS U6'!$F$10="14% (Alto)",ROUND('Tabla de Amortizacion'!H119,15),IF('CALCULADORA TIPS U6'!$F$10="20%_",ROUND('Tabla de Amortizacion'!J119,15),ROUND('Tabla de Amortizacion'!L119,15))))))</f>
        <v>0.00522144</v>
      </c>
    </row>
    <row r="119" customFormat="false" ht="12.75" hidden="false" customHeight="false" outlineLevel="0" collapsed="false">
      <c r="A119" s="161" t="e">
        <f aca="false">FECHA.MES(A118,1)</f>
        <v>#NAME?</v>
      </c>
      <c r="B119" s="162" t="n">
        <f aca="false">IF('CALCULADORA TIPS U6'!$F$10="Contractual",ROUND('Tabla de Amortizacion'!B121,15),IF('CALCULADORA TIPS U6'!$F$10="6% (Medio)",ROUND('Tabla de Amortizacion'!D120,15),IF('CALCULADORA TIPS U6'!$F$10="10% (Medio Alto)",ROUND('Tabla de Amortizacion'!F120,15),IF('CALCULADORA TIPS U6'!$F$10="14% (Alto)",ROUND('Tabla de Amortizacion'!H120,15),IF('CALCULADORA TIPS U6'!$F$10="20%_",ROUND('Tabla de Amortizacion'!J120,15),ROUND('Tabla de Amortizacion'!L120,15))))))</f>
        <v>0.00520026</v>
      </c>
    </row>
    <row r="120" customFormat="false" ht="12.75" hidden="false" customHeight="false" outlineLevel="0" collapsed="false">
      <c r="A120" s="161" t="e">
        <f aca="false">FECHA.MES(A119,1)</f>
        <v>#NAME?</v>
      </c>
      <c r="B120" s="162" t="n">
        <f aca="false">IF('CALCULADORA TIPS U6'!$F$10="Contractual",ROUND('Tabla de Amortizacion'!B122,15),IF('CALCULADORA TIPS U6'!$F$10="6% (Medio)",ROUND('Tabla de Amortizacion'!D121,15),IF('CALCULADORA TIPS U6'!$F$10="10% (Medio Alto)",ROUND('Tabla de Amortizacion'!F121,15),IF('CALCULADORA TIPS U6'!$F$10="14% (Alto)",ROUND('Tabla de Amortizacion'!H121,15),IF('CALCULADORA TIPS U6'!$F$10="20%_",ROUND('Tabla de Amortizacion'!J121,15),ROUND('Tabla de Amortizacion'!L121,15))))))</f>
        <v>0.00516146</v>
      </c>
    </row>
    <row r="121" customFormat="false" ht="12.75" hidden="false" customHeight="false" outlineLevel="0" collapsed="false">
      <c r="A121" s="161" t="e">
        <f aca="false">FECHA.MES(A120,1)</f>
        <v>#NAME?</v>
      </c>
      <c r="B121" s="162" t="n">
        <f aca="false">IF('CALCULADORA TIPS U6'!$F$10="Contractual",ROUND('Tabla de Amortizacion'!B123,15),IF('CALCULADORA TIPS U6'!$F$10="6% (Medio)",ROUND('Tabla de Amortizacion'!D122,15),IF('CALCULADORA TIPS U6'!$F$10="10% (Medio Alto)",ROUND('Tabla de Amortizacion'!F122,15),IF('CALCULADORA TIPS U6'!$F$10="14% (Alto)",ROUND('Tabla de Amortizacion'!H122,15),IF('CALCULADORA TIPS U6'!$F$10="20%_",ROUND('Tabla de Amortizacion'!J122,15),ROUND('Tabla de Amortizacion'!L122,15))))))</f>
        <v>0.00512347</v>
      </c>
    </row>
    <row r="122" customFormat="false" ht="12.75" hidden="false" customHeight="false" outlineLevel="0" collapsed="false">
      <c r="A122" s="161" t="e">
        <f aca="false">FECHA.MES(A121,1)</f>
        <v>#NAME?</v>
      </c>
      <c r="B122" s="162" t="n">
        <f aca="false">IF('CALCULADORA TIPS U6'!$F$10="Contractual",ROUND('Tabla de Amortizacion'!B124,15),IF('CALCULADORA TIPS U6'!$F$10="6% (Medio)",ROUND('Tabla de Amortizacion'!D123,15),IF('CALCULADORA TIPS U6'!$F$10="10% (Medio Alto)",ROUND('Tabla de Amortizacion'!F123,15),IF('CALCULADORA TIPS U6'!$F$10="14% (Alto)",ROUND('Tabla de Amortizacion'!H123,15),IF('CALCULADORA TIPS U6'!$F$10="20%_",ROUND('Tabla de Amortizacion'!J123,15),ROUND('Tabla de Amortizacion'!L123,15))))))</f>
        <v>0.00362512</v>
      </c>
    </row>
    <row r="123" customFormat="false" ht="12.75" hidden="false" customHeight="false" outlineLevel="0" collapsed="false">
      <c r="A123" s="161" t="e">
        <f aca="false">FECHA.MES(A122,1)</f>
        <v>#NAME?</v>
      </c>
      <c r="B123" s="162" t="n">
        <f aca="false">IF('CALCULADORA TIPS U6'!$F$10="Contractual",ROUND('Tabla de Amortizacion'!B125,15),IF('CALCULADORA TIPS U6'!$F$10="6% (Medio)",ROUND('Tabla de Amortizacion'!D124,15),IF('CALCULADORA TIPS U6'!$F$10="10% (Medio Alto)",ROUND('Tabla de Amortizacion'!F124,15),IF('CALCULADORA TIPS U6'!$F$10="14% (Alto)",ROUND('Tabla de Amortizacion'!H124,15),IF('CALCULADORA TIPS U6'!$F$10="20%_",ROUND('Tabla de Amortizacion'!J124,15),ROUND('Tabla de Amortizacion'!L124,15))))))</f>
        <v>0.00476389</v>
      </c>
    </row>
    <row r="124" customFormat="false" ht="12.75" hidden="false" customHeight="false" outlineLevel="0" collapsed="false">
      <c r="A124" s="161" t="e">
        <f aca="false">FECHA.MES(A123,1)</f>
        <v>#NAME?</v>
      </c>
      <c r="B124" s="162" t="n">
        <f aca="false">IF('CALCULADORA TIPS U6'!$F$10="Contractual",ROUND('Tabla de Amortizacion'!B126,15),IF('CALCULADORA TIPS U6'!$F$10="6% (Medio)",ROUND('Tabla de Amortizacion'!D125,15),IF('CALCULADORA TIPS U6'!$F$10="10% (Medio Alto)",ROUND('Tabla de Amortizacion'!F125,15),IF('CALCULADORA TIPS U6'!$F$10="14% (Alto)",ROUND('Tabla de Amortizacion'!H125,15),IF('CALCULADORA TIPS U6'!$F$10="20%_",ROUND('Tabla de Amortizacion'!J125,15),ROUND('Tabla de Amortizacion'!L125,15))))))</f>
        <v>0.00476561</v>
      </c>
    </row>
    <row r="125" customFormat="false" ht="12.75" hidden="false" customHeight="false" outlineLevel="0" collapsed="false">
      <c r="A125" s="161" t="e">
        <f aca="false">FECHA.MES(A124,1)</f>
        <v>#NAME?</v>
      </c>
      <c r="B125" s="162" t="n">
        <f aca="false">IF('CALCULADORA TIPS U6'!$F$10="Contractual",ROUND('Tabla de Amortizacion'!B127,15),IF('CALCULADORA TIPS U6'!$F$10="6% (Medio)",ROUND('Tabla de Amortizacion'!D126,15),IF('CALCULADORA TIPS U6'!$F$10="10% (Medio Alto)",ROUND('Tabla de Amortizacion'!F126,15),IF('CALCULADORA TIPS U6'!$F$10="14% (Alto)",ROUND('Tabla de Amortizacion'!H126,15),IF('CALCULADORA TIPS U6'!$F$10="20%_",ROUND('Tabla de Amortizacion'!J126,15),ROUND('Tabla de Amortizacion'!L126,15))))))</f>
        <v>0.00476765</v>
      </c>
    </row>
    <row r="126" customFormat="false" ht="12.75" hidden="false" customHeight="false" outlineLevel="0" collapsed="false">
      <c r="A126" s="161" t="e">
        <f aca="false">FECHA.MES(A125,1)</f>
        <v>#NAME?</v>
      </c>
      <c r="B126" s="162" t="n">
        <f aca="false">IF('CALCULADORA TIPS U6'!$F$10="Contractual",ROUND('Tabla de Amortizacion'!B128,15),IF('CALCULADORA TIPS U6'!$F$10="6% (Medio)",ROUND('Tabla de Amortizacion'!D127,15),IF('CALCULADORA TIPS U6'!$F$10="10% (Medio Alto)",ROUND('Tabla de Amortizacion'!F127,15),IF('CALCULADORA TIPS U6'!$F$10="14% (Alto)",ROUND('Tabla de Amortizacion'!H127,15),IF('CALCULADORA TIPS U6'!$F$10="20%_",ROUND('Tabla de Amortizacion'!J127,15),ROUND('Tabla de Amortizacion'!L127,15))))))</f>
        <v>0.00477043</v>
      </c>
    </row>
    <row r="127" customFormat="false" ht="12.75" hidden="false" customHeight="false" outlineLevel="0" collapsed="false">
      <c r="A127" s="161" t="e">
        <f aca="false">FECHA.MES(A126,1)</f>
        <v>#NAME?</v>
      </c>
      <c r="B127" s="162" t="n">
        <f aca="false">IF('CALCULADORA TIPS U6'!$F$10="Contractual",ROUND('Tabla de Amortizacion'!B129,15),IF('CALCULADORA TIPS U6'!$F$10="6% (Medio)",ROUND('Tabla de Amortizacion'!D128,15),IF('CALCULADORA TIPS U6'!$F$10="10% (Medio Alto)",ROUND('Tabla de Amortizacion'!F128,15),IF('CALCULADORA TIPS U6'!$F$10="14% (Alto)",ROUND('Tabla de Amortizacion'!H128,15),IF('CALCULADORA TIPS U6'!$F$10="20%_",ROUND('Tabla de Amortizacion'!J128,15),ROUND('Tabla de Amortizacion'!L128,15))))))</f>
        <v>0.00477304</v>
      </c>
    </row>
    <row r="128" customFormat="false" ht="12.75" hidden="false" customHeight="false" outlineLevel="0" collapsed="false">
      <c r="A128" s="161" t="e">
        <f aca="false">FECHA.MES(A127,1)</f>
        <v>#NAME?</v>
      </c>
      <c r="B128" s="162" t="n">
        <f aca="false">IF('CALCULADORA TIPS U6'!$F$10="Contractual",ROUND('Tabla de Amortizacion'!B130,15),IF('CALCULADORA TIPS U6'!$F$10="6% (Medio)",ROUND('Tabla de Amortizacion'!D129,15),IF('CALCULADORA TIPS U6'!$F$10="10% (Medio Alto)",ROUND('Tabla de Amortizacion'!F129,15),IF('CALCULADORA TIPS U6'!$F$10="14% (Alto)",ROUND('Tabla de Amortizacion'!H129,15),IF('CALCULADORA TIPS U6'!$F$10="20%_",ROUND('Tabla de Amortizacion'!J129,15),ROUND('Tabla de Amortizacion'!L129,15))))))</f>
        <v>0.00478203</v>
      </c>
    </row>
    <row r="129" customFormat="false" ht="12.75" hidden="false" customHeight="false" outlineLevel="0" collapsed="false">
      <c r="A129" s="161" t="e">
        <f aca="false">FECHA.MES(A128,1)</f>
        <v>#NAME?</v>
      </c>
      <c r="B129" s="162" t="n">
        <f aca="false">IF('CALCULADORA TIPS U6'!$F$10="Contractual",ROUND('Tabla de Amortizacion'!B131,15),IF('CALCULADORA TIPS U6'!$F$10="6% (Medio)",ROUND('Tabla de Amortizacion'!D130,15),IF('CALCULADORA TIPS U6'!$F$10="10% (Medio Alto)",ROUND('Tabla de Amortizacion'!F130,15),IF('CALCULADORA TIPS U6'!$F$10="14% (Alto)",ROUND('Tabla de Amortizacion'!H130,15),IF('CALCULADORA TIPS U6'!$F$10="20%_",ROUND('Tabla de Amortizacion'!J130,15),ROUND('Tabla de Amortizacion'!L130,15))))))</f>
        <v>0.00477902</v>
      </c>
    </row>
    <row r="130" customFormat="false" ht="12.75" hidden="false" customHeight="false" outlineLevel="0" collapsed="false">
      <c r="A130" s="161" t="e">
        <f aca="false">FECHA.MES(A129,1)</f>
        <v>#NAME?</v>
      </c>
      <c r="B130" s="162" t="n">
        <f aca="false">IF('CALCULADORA TIPS U6'!$F$10="Contractual",ROUND('Tabla de Amortizacion'!B132,15),IF('CALCULADORA TIPS U6'!$F$10="6% (Medio)",ROUND('Tabla de Amortizacion'!D131,15),IF('CALCULADORA TIPS U6'!$F$10="10% (Medio Alto)",ROUND('Tabla de Amortizacion'!F131,15),IF('CALCULADORA TIPS U6'!$F$10="14% (Alto)",ROUND('Tabla de Amortizacion'!H131,15),IF('CALCULADORA TIPS U6'!$F$10="20%_",ROUND('Tabla de Amortizacion'!J131,15),ROUND('Tabla de Amortizacion'!L131,15))))))</f>
        <v>0.00478858</v>
      </c>
    </row>
    <row r="131" customFormat="false" ht="12.75" hidden="false" customHeight="false" outlineLevel="0" collapsed="false">
      <c r="A131" s="161" t="e">
        <f aca="false">FECHA.MES(A130,1)</f>
        <v>#NAME?</v>
      </c>
      <c r="B131" s="162" t="n">
        <f aca="false">IF('CALCULADORA TIPS U6'!$F$10="Contractual",ROUND('Tabla de Amortizacion'!B133,15),IF('CALCULADORA TIPS U6'!$F$10="6% (Medio)",ROUND('Tabla de Amortizacion'!D132,15),IF('CALCULADORA TIPS U6'!$F$10="10% (Medio Alto)",ROUND('Tabla de Amortizacion'!F132,15),IF('CALCULADORA TIPS U6'!$F$10="14% (Alto)",ROUND('Tabla de Amortizacion'!H132,15),IF('CALCULADORA TIPS U6'!$F$10="20%_",ROUND('Tabla de Amortizacion'!J132,15),ROUND('Tabla de Amortizacion'!L132,15))))))</f>
        <v>0.00479338</v>
      </c>
    </row>
    <row r="132" customFormat="false" ht="12.75" hidden="false" customHeight="false" outlineLevel="0" collapsed="false">
      <c r="A132" s="161" t="e">
        <f aca="false">FECHA.MES(A131,1)</f>
        <v>#NAME?</v>
      </c>
      <c r="B132" s="162" t="n">
        <f aca="false">IF('CALCULADORA TIPS U6'!$F$10="Contractual",ROUND('Tabla de Amortizacion'!B134,15),IF('CALCULADORA TIPS U6'!$F$10="6% (Medio)",ROUND('Tabla de Amortizacion'!D133,15),IF('CALCULADORA TIPS U6'!$F$10="10% (Medio Alto)",ROUND('Tabla de Amortizacion'!F133,15),IF('CALCULADORA TIPS U6'!$F$10="14% (Alto)",ROUND('Tabla de Amortizacion'!H133,15),IF('CALCULADORA TIPS U6'!$F$10="20%_",ROUND('Tabla de Amortizacion'!J133,15),ROUND('Tabla de Amortizacion'!L133,15))))))</f>
        <v>0.00478566</v>
      </c>
    </row>
    <row r="133" customFormat="false" ht="12.75" hidden="false" customHeight="false" outlineLevel="0" collapsed="false">
      <c r="A133" s="161" t="e">
        <f aca="false">FECHA.MES(A132,1)</f>
        <v>#NAME?</v>
      </c>
      <c r="B133" s="162" t="n">
        <f aca="false">IF('CALCULADORA TIPS U6'!$F$10="Contractual",ROUND('Tabla de Amortizacion'!B135,15),IF('CALCULADORA TIPS U6'!$F$10="6% (Medio)",ROUND('Tabla de Amortizacion'!D134,15),IF('CALCULADORA TIPS U6'!$F$10="10% (Medio Alto)",ROUND('Tabla de Amortizacion'!F134,15),IF('CALCULADORA TIPS U6'!$F$10="14% (Alto)",ROUND('Tabla de Amortizacion'!H134,15),IF('CALCULADORA TIPS U6'!$F$10="20%_",ROUND('Tabla de Amortizacion'!J134,15),ROUND('Tabla de Amortizacion'!L134,15))))))</f>
        <v>0.00373377</v>
      </c>
    </row>
    <row r="134" customFormat="false" ht="12.75" hidden="false" customHeight="false" outlineLevel="0" collapsed="false">
      <c r="A134" s="161" t="e">
        <f aca="false">FECHA.MES(A133,1)</f>
        <v>#NAME?</v>
      </c>
      <c r="B134" s="162" t="n">
        <f aca="false">IF('CALCULADORA TIPS U6'!$F$10="Contractual",ROUND('Tabla de Amortizacion'!B136,15),IF('CALCULADORA TIPS U6'!$F$10="6% (Medio)",ROUND('Tabla de Amortizacion'!D135,15),IF('CALCULADORA TIPS U6'!$F$10="10% (Medio Alto)",ROUND('Tabla de Amortizacion'!F135,15),IF('CALCULADORA TIPS U6'!$F$10="14% (Alto)",ROUND('Tabla de Amortizacion'!H135,15),IF('CALCULADORA TIPS U6'!$F$10="20%_",ROUND('Tabla de Amortizacion'!J135,15),ROUND('Tabla de Amortizacion'!L135,15))))))</f>
        <v>0.00274343</v>
      </c>
    </row>
    <row r="135" customFormat="false" ht="12.75" hidden="false" customHeight="false" outlineLevel="0" collapsed="false">
      <c r="A135" s="161" t="e">
        <f aca="false">FECHA.MES(A134,1)</f>
        <v>#NAME?</v>
      </c>
      <c r="B135" s="162" t="n">
        <f aca="false">IF('CALCULADORA TIPS U6'!$F$10="Contractual",ROUND('Tabla de Amortizacion'!B137,15),IF('CALCULADORA TIPS U6'!$F$10="6% (Medio)",ROUND('Tabla de Amortizacion'!D136,15),IF('CALCULADORA TIPS U6'!$F$10="10% (Medio Alto)",ROUND('Tabla de Amortizacion'!F136,15),IF('CALCULADORA TIPS U6'!$F$10="14% (Alto)",ROUND('Tabla de Amortizacion'!H136,15),IF('CALCULADORA TIPS U6'!$F$10="20%_",ROUND('Tabla de Amortizacion'!J136,15),ROUND('Tabla de Amortizacion'!L136,15))))))</f>
        <v>0</v>
      </c>
    </row>
    <row r="136" customFormat="false" ht="12.75" hidden="false" customHeight="false" outlineLevel="0" collapsed="false">
      <c r="A136" s="161" t="e">
        <f aca="false">FECHA.MES(A135,1)</f>
        <v>#NAME?</v>
      </c>
      <c r="B136" s="162" t="n">
        <f aca="false">IF('CALCULADORA TIPS U6'!$F$10="Contractual",ROUND('Tabla de Amortizacion'!B138,15),IF('CALCULADORA TIPS U6'!$F$10="6% (Medio)",ROUND('Tabla de Amortizacion'!D137,15),IF('CALCULADORA TIPS U6'!$F$10="10% (Medio Alto)",ROUND('Tabla de Amortizacion'!F137,15),IF('CALCULADORA TIPS U6'!$F$10="14% (Alto)",ROUND('Tabla de Amortizacion'!H137,15),IF('CALCULADORA TIPS U6'!$F$10="20%_",ROUND('Tabla de Amortizacion'!J137,15),ROUND('Tabla de Amortizacion'!L137,15))))))</f>
        <v>0</v>
      </c>
    </row>
    <row r="137" customFormat="false" ht="12.75" hidden="false" customHeight="false" outlineLevel="0" collapsed="false">
      <c r="A137" s="161" t="e">
        <f aca="false">FECHA.MES(A136,1)</f>
        <v>#NAME?</v>
      </c>
      <c r="B137" s="162" t="n">
        <f aca="false">IF('CALCULADORA TIPS U6'!$F$10="Contractual",ROUND('Tabla de Amortizacion'!B139,15),IF('CALCULADORA TIPS U6'!$F$10="6% (Medio)",ROUND('Tabla de Amortizacion'!D138,15),IF('CALCULADORA TIPS U6'!$F$10="10% (Medio Alto)",ROUND('Tabla de Amortizacion'!F138,15),IF('CALCULADORA TIPS U6'!$F$10="14% (Alto)",ROUND('Tabla de Amortizacion'!H138,15),IF('CALCULADORA TIPS U6'!$F$10="20%_",ROUND('Tabla de Amortizacion'!J138,15),ROUND('Tabla de Amortizacion'!L138,15))))))</f>
        <v>0</v>
      </c>
    </row>
    <row r="138" customFormat="false" ht="12.75" hidden="false" customHeight="false" outlineLevel="0" collapsed="false">
      <c r="A138" s="161" t="e">
        <f aca="false">FECHA.MES(A137,1)</f>
        <v>#NAME?</v>
      </c>
      <c r="B138" s="162" t="n">
        <f aca="false">IF('CALCULADORA TIPS U6'!$F$10="Contractual",ROUND('Tabla de Amortizacion'!B140,15),IF('CALCULADORA TIPS U6'!$F$10="6% (Medio)",ROUND('Tabla de Amortizacion'!D139,15),IF('CALCULADORA TIPS U6'!$F$10="10% (Medio Alto)",ROUND('Tabla de Amortizacion'!F139,15),IF('CALCULADORA TIPS U6'!$F$10="14% (Alto)",ROUND('Tabla de Amortizacion'!H139,15),IF('CALCULADORA TIPS U6'!$F$10="20%_",ROUND('Tabla de Amortizacion'!J139,15),ROUND('Tabla de Amortizacion'!L139,15))))))</f>
        <v>0</v>
      </c>
    </row>
    <row r="139" customFormat="false" ht="12.75" hidden="false" customHeight="false" outlineLevel="0" collapsed="false">
      <c r="A139" s="161" t="e">
        <f aca="false">FECHA.MES(A138,1)</f>
        <v>#NAME?</v>
      </c>
      <c r="B139" s="162" t="n">
        <f aca="false">IF('CALCULADORA TIPS U6'!$F$10="Contractual",ROUND('Tabla de Amortizacion'!B141,15),IF('CALCULADORA TIPS U6'!$F$10="6% (Medio)",ROUND('Tabla de Amortizacion'!D140,15),IF('CALCULADORA TIPS U6'!$F$10="10% (Medio Alto)",ROUND('Tabla de Amortizacion'!F140,15),IF('CALCULADORA TIPS U6'!$F$10="14% (Alto)",ROUND('Tabla de Amortizacion'!H140,15),IF('CALCULADORA TIPS U6'!$F$10="20%_",ROUND('Tabla de Amortizacion'!J140,15),ROUND('Tabla de Amortizacion'!L140,15))))))</f>
        <v>0</v>
      </c>
    </row>
    <row r="140" customFormat="false" ht="12.75" hidden="false" customHeight="false" outlineLevel="0" collapsed="false">
      <c r="A140" s="161" t="e">
        <f aca="false">FECHA.MES(A139,1)</f>
        <v>#NAME?</v>
      </c>
      <c r="B140" s="162" t="n">
        <f aca="false">IF('CALCULADORA TIPS U6'!$F$10="Contractual",ROUND('Tabla de Amortizacion'!B142,15),IF('CALCULADORA TIPS U6'!$F$10="6% (Medio)",ROUND('Tabla de Amortizacion'!D141,15),IF('CALCULADORA TIPS U6'!$F$10="10% (Medio Alto)",ROUND('Tabla de Amortizacion'!F141,15),IF('CALCULADORA TIPS U6'!$F$10="14% (Alto)",ROUND('Tabla de Amortizacion'!H141,15),IF('CALCULADORA TIPS U6'!$F$10="20%_",ROUND('Tabla de Amortizacion'!J141,15),ROUND('Tabla de Amortizacion'!L141,15))))))</f>
        <v>0</v>
      </c>
    </row>
    <row r="141" customFormat="false" ht="12.75" hidden="false" customHeight="false" outlineLevel="0" collapsed="false">
      <c r="A141" s="161" t="e">
        <f aca="false">FECHA.MES(A140,1)</f>
        <v>#NAME?</v>
      </c>
      <c r="B141" s="162" t="n">
        <f aca="false">IF('CALCULADORA TIPS U6'!$F$10="Contractual",ROUND('Tabla de Amortizacion'!B143,15),IF('CALCULADORA TIPS U6'!$F$10="6% (Medio)",ROUND('Tabla de Amortizacion'!D142,15),IF('CALCULADORA TIPS U6'!$F$10="10% (Medio Alto)",ROUND('Tabla de Amortizacion'!F142,15),IF('CALCULADORA TIPS U6'!$F$10="14% (Alto)",ROUND('Tabla de Amortizacion'!H142,15),IF('CALCULADORA TIPS U6'!$F$10="20%_",ROUND('Tabla de Amortizacion'!J142,15),ROUND('Tabla de Amortizacion'!L142,15))))))</f>
        <v>0</v>
      </c>
    </row>
    <row r="142" customFormat="false" ht="12.75" hidden="false" customHeight="false" outlineLevel="0" collapsed="false">
      <c r="A142" s="161" t="e">
        <f aca="false">FECHA.MES(A141,1)</f>
        <v>#NAME?</v>
      </c>
      <c r="B142" s="162" t="n">
        <f aca="false">IF('CALCULADORA TIPS U6'!$F$10="Contractual",ROUND('Tabla de Amortizacion'!B144,15),IF('CALCULADORA TIPS U6'!$F$10="6% (Medio)",ROUND('Tabla de Amortizacion'!D143,15),IF('CALCULADORA TIPS U6'!$F$10="10% (Medio Alto)",ROUND('Tabla de Amortizacion'!F143,15),IF('CALCULADORA TIPS U6'!$F$10="14% (Alto)",ROUND('Tabla de Amortizacion'!H143,15),IF('CALCULADORA TIPS U6'!$F$10="20%_",ROUND('Tabla de Amortizacion'!J143,15),ROUND('Tabla de Amortizacion'!L143,15))))))</f>
        <v>0</v>
      </c>
    </row>
    <row r="143" customFormat="false" ht="12.75" hidden="false" customHeight="false" outlineLevel="0" collapsed="false">
      <c r="A143" s="161" t="e">
        <f aca="false">FECHA.MES(A142,1)</f>
        <v>#NAME?</v>
      </c>
      <c r="B143" s="162" t="n">
        <f aca="false">IF('CALCULADORA TIPS U6'!$F$10="Contractual",ROUND('Tabla de Amortizacion'!B145,15),IF('CALCULADORA TIPS U6'!$F$10="6% (Medio)",ROUND('Tabla de Amortizacion'!D144,15),IF('CALCULADORA TIPS U6'!$F$10="10% (Medio Alto)",ROUND('Tabla de Amortizacion'!F144,15),IF('CALCULADORA TIPS U6'!$F$10="14% (Alto)",ROUND('Tabla de Amortizacion'!H144,15),IF('CALCULADORA TIPS U6'!$F$10="20%_",ROUND('Tabla de Amortizacion'!J144,15),ROUND('Tabla de Amortizacion'!L144,15))))))</f>
        <v>0</v>
      </c>
    </row>
    <row r="144" customFormat="false" ht="12.75" hidden="false" customHeight="false" outlineLevel="0" collapsed="false">
      <c r="A144" s="161" t="e">
        <f aca="false">FECHA.MES(A143,1)</f>
        <v>#NAME?</v>
      </c>
      <c r="B144" s="162" t="n">
        <f aca="false">IF('CALCULADORA TIPS U6'!$F$10="Contractual",ROUND('Tabla de Amortizacion'!B146,15),IF('CALCULADORA TIPS U6'!$F$10="6% (Medio)",ROUND('Tabla de Amortizacion'!D145,15),IF('CALCULADORA TIPS U6'!$F$10="10% (Medio Alto)",ROUND('Tabla de Amortizacion'!F145,15),IF('CALCULADORA TIPS U6'!$F$10="14% (Alto)",ROUND('Tabla de Amortizacion'!H145,15),IF('CALCULADORA TIPS U6'!$F$10="20%_",ROUND('Tabla de Amortizacion'!J145,15),ROUND('Tabla de Amortizacion'!L145,15))))))</f>
        <v>0</v>
      </c>
    </row>
    <row r="145" customFormat="false" ht="12.75" hidden="false" customHeight="false" outlineLevel="0" collapsed="false">
      <c r="A145" s="161" t="e">
        <f aca="false">FECHA.MES(A144,1)</f>
        <v>#NAME?</v>
      </c>
      <c r="B145" s="162" t="n">
        <f aca="false">IF('CALCULADORA TIPS U6'!$F$10="Contractual",ROUND('Tabla de Amortizacion'!B147,15),IF('CALCULADORA TIPS U6'!$F$10="6% (Medio)",ROUND('Tabla de Amortizacion'!D146,15),IF('CALCULADORA TIPS U6'!$F$10="10% (Medio Alto)",ROUND('Tabla de Amortizacion'!F146,15),IF('CALCULADORA TIPS U6'!$F$10="14% (Alto)",ROUND('Tabla de Amortizacion'!H146,15),IF('CALCULADORA TIPS U6'!$F$10="20%_",ROUND('Tabla de Amortizacion'!J146,15),ROUND('Tabla de Amortizacion'!L146,15))))))</f>
        <v>0</v>
      </c>
    </row>
    <row r="146" customFormat="false" ht="12.75" hidden="false" customHeight="false" outlineLevel="0" collapsed="false">
      <c r="A146" s="161" t="e">
        <f aca="false">FECHA.MES(A145,1)</f>
        <v>#NAME?</v>
      </c>
      <c r="B146" s="162" t="n">
        <f aca="false">IF('CALCULADORA TIPS U6'!$F$10="Contractual",ROUND('Tabla de Amortizacion'!B148,15),IF('CALCULADORA TIPS U6'!$F$10="6% (Medio)",ROUND('Tabla de Amortizacion'!D147,15),IF('CALCULADORA TIPS U6'!$F$10="10% (Medio Alto)",ROUND('Tabla de Amortizacion'!F147,15),IF('CALCULADORA TIPS U6'!$F$10="14% (Alto)",ROUND('Tabla de Amortizacion'!H147,15),IF('CALCULADORA TIPS U6'!$F$10="20%_",ROUND('Tabla de Amortizacion'!J147,15),ROUND('Tabla de Amortizacion'!L147,15))))))</f>
        <v>0</v>
      </c>
    </row>
    <row r="147" customFormat="false" ht="12.75" hidden="false" customHeight="false" outlineLevel="0" collapsed="false">
      <c r="A147" s="161" t="e">
        <f aca="false">FECHA.MES(A146,1)</f>
        <v>#NAME?</v>
      </c>
      <c r="B147" s="162" t="n">
        <f aca="false">IF('CALCULADORA TIPS U6'!$F$10="Contractual",ROUND('Tabla de Amortizacion'!B149,15),IF('CALCULADORA TIPS U6'!$F$10="6% (Medio)",ROUND('Tabla de Amortizacion'!D148,15),IF('CALCULADORA TIPS U6'!$F$10="10% (Medio Alto)",ROUND('Tabla de Amortizacion'!F148,15),IF('CALCULADORA TIPS U6'!$F$10="14% (Alto)",ROUND('Tabla de Amortizacion'!H148,15),IF('CALCULADORA TIPS U6'!$F$10="20%_",ROUND('Tabla de Amortizacion'!J148,15),ROUND('Tabla de Amortizacion'!L148,15))))))</f>
        <v>0</v>
      </c>
    </row>
    <row r="148" customFormat="false" ht="12.75" hidden="false" customHeight="false" outlineLevel="0" collapsed="false">
      <c r="A148" s="161" t="e">
        <f aca="false">FECHA.MES(A147,1)</f>
        <v>#NAME?</v>
      </c>
      <c r="B148" s="162" t="n">
        <f aca="false">IF('CALCULADORA TIPS U6'!$F$10="Contractual",ROUND('Tabla de Amortizacion'!B150,15),IF('CALCULADORA TIPS U6'!$F$10="6% (Medio)",ROUND('Tabla de Amortizacion'!D149,15),IF('CALCULADORA TIPS U6'!$F$10="10% (Medio Alto)",ROUND('Tabla de Amortizacion'!F149,15),IF('CALCULADORA TIPS U6'!$F$10="14% (Alto)",ROUND('Tabla de Amortizacion'!H149,15),IF('CALCULADORA TIPS U6'!$F$10="20%_",ROUND('Tabla de Amortizacion'!J149,15),ROUND('Tabla de Amortizacion'!L149,15))))))</f>
        <v>0</v>
      </c>
    </row>
    <row r="149" customFormat="false" ht="12.75" hidden="false" customHeight="false" outlineLevel="0" collapsed="false">
      <c r="A149" s="161" t="e">
        <f aca="false">FECHA.MES(A148,1)</f>
        <v>#NAME?</v>
      </c>
      <c r="B149" s="162" t="n">
        <f aca="false">IF('CALCULADORA TIPS U6'!$F$10="Contractual",ROUND('Tabla de Amortizacion'!B151,15),IF('CALCULADORA TIPS U6'!$F$10="6% (Medio)",ROUND('Tabla de Amortizacion'!D150,15),IF('CALCULADORA TIPS U6'!$F$10="10% (Medio Alto)",ROUND('Tabla de Amortizacion'!F150,15),IF('CALCULADORA TIPS U6'!$F$10="14% (Alto)",ROUND('Tabla de Amortizacion'!H150,15),IF('CALCULADORA TIPS U6'!$F$10="20%_",ROUND('Tabla de Amortizacion'!J150,15),ROUND('Tabla de Amortizacion'!L150,15))))))</f>
        <v>0</v>
      </c>
    </row>
    <row r="150" customFormat="false" ht="12.75" hidden="false" customHeight="false" outlineLevel="0" collapsed="false">
      <c r="A150" s="161" t="e">
        <f aca="false">FECHA.MES(A149,1)</f>
        <v>#NAME?</v>
      </c>
      <c r="B150" s="162" t="n">
        <f aca="false">IF('CALCULADORA TIPS U6'!$F$10="Contractual",ROUND('Tabla de Amortizacion'!B152,15),IF('CALCULADORA TIPS U6'!$F$10="6% (Medio)",ROUND('Tabla de Amortizacion'!D151,15),IF('CALCULADORA TIPS U6'!$F$10="10% (Medio Alto)",ROUND('Tabla de Amortizacion'!F151,15),IF('CALCULADORA TIPS U6'!$F$10="14% (Alto)",ROUND('Tabla de Amortizacion'!H151,15),IF('CALCULADORA TIPS U6'!$F$10="20%_",ROUND('Tabla de Amortizacion'!J151,15),ROUND('Tabla de Amortizacion'!L151,15))))))</f>
        <v>0</v>
      </c>
    </row>
    <row r="151" customFormat="false" ht="12.75" hidden="false" customHeight="false" outlineLevel="0" collapsed="false">
      <c r="A151" s="161" t="e">
        <f aca="false">FECHA.MES(A150,1)</f>
        <v>#NAME?</v>
      </c>
      <c r="B151" s="162" t="n">
        <f aca="false">IF('CALCULADORA TIPS U6'!$F$10="Contractual",ROUND('Tabla de Amortizacion'!B153,15),IF('CALCULADORA TIPS U6'!$F$10="6% (Medio)",ROUND('Tabla de Amortizacion'!D152,15),IF('CALCULADORA TIPS U6'!$F$10="10% (Medio Alto)",ROUND('Tabla de Amortizacion'!F152,15),IF('CALCULADORA TIPS U6'!$F$10="14% (Alto)",ROUND('Tabla de Amortizacion'!H152,15),IF('CALCULADORA TIPS U6'!$F$10="20%_",ROUND('Tabla de Amortizacion'!J152,15),ROUND('Tabla de Amortizacion'!L152,15))))))</f>
        <v>0</v>
      </c>
    </row>
    <row r="152" customFormat="false" ht="12.75" hidden="false" customHeight="false" outlineLevel="0" collapsed="false">
      <c r="A152" s="161" t="e">
        <f aca="false">FECHA.MES(A151,1)</f>
        <v>#NAME?</v>
      </c>
      <c r="B152" s="162" t="n">
        <f aca="false">IF('CALCULADORA TIPS U6'!$F$10="Contractual",ROUND('Tabla de Amortizacion'!B154,15),IF('CALCULADORA TIPS U6'!$F$10="6% (Medio)",ROUND('Tabla de Amortizacion'!D153,15),IF('CALCULADORA TIPS U6'!$F$10="10% (Medio Alto)",ROUND('Tabla de Amortizacion'!F153,15),IF('CALCULADORA TIPS U6'!$F$10="14% (Alto)",ROUND('Tabla de Amortizacion'!H153,15),IF('CALCULADORA TIPS U6'!$F$10="20%_",ROUND('Tabla de Amortizacion'!J153,15),ROUND('Tabla de Amortizacion'!L153,15))))))</f>
        <v>0</v>
      </c>
    </row>
    <row r="153" customFormat="false" ht="12.75" hidden="false" customHeight="false" outlineLevel="0" collapsed="false">
      <c r="A153" s="161" t="e">
        <f aca="false">FECHA.MES(A152,1)</f>
        <v>#NAME?</v>
      </c>
      <c r="B153" s="162" t="n">
        <f aca="false">IF('CALCULADORA TIPS U6'!$F$10="Contractual",ROUND('Tabla de Amortizacion'!B155,15),IF('CALCULADORA TIPS U6'!$F$10="6% (Medio)",ROUND('Tabla de Amortizacion'!D154,15),IF('CALCULADORA TIPS U6'!$F$10="10% (Medio Alto)",ROUND('Tabla de Amortizacion'!F154,15),IF('CALCULADORA TIPS U6'!$F$10="14% (Alto)",ROUND('Tabla de Amortizacion'!H154,15),IF('CALCULADORA TIPS U6'!$F$10="20%_",ROUND('Tabla de Amortizacion'!J154,15),ROUND('Tabla de Amortizacion'!L154,15))))))</f>
        <v>0</v>
      </c>
    </row>
    <row r="154" customFormat="false" ht="12.75" hidden="false" customHeight="false" outlineLevel="0" collapsed="false">
      <c r="A154" s="161" t="e">
        <f aca="false">FECHA.MES(A153,1)</f>
        <v>#NAME?</v>
      </c>
      <c r="B154" s="162" t="n">
        <f aca="false">IF('CALCULADORA TIPS U6'!$F$10="Contractual",ROUND('Tabla de Amortizacion'!B156,15),IF('CALCULADORA TIPS U6'!$F$10="6% (Medio)",ROUND('Tabla de Amortizacion'!D155,15),IF('CALCULADORA TIPS U6'!$F$10="10% (Medio Alto)",ROUND('Tabla de Amortizacion'!F155,15),IF('CALCULADORA TIPS U6'!$F$10="14% (Alto)",ROUND('Tabla de Amortizacion'!H155,15),IF('CALCULADORA TIPS U6'!$F$10="20%_",ROUND('Tabla de Amortizacion'!J155,15),ROUND('Tabla de Amortizacion'!L155,15))))))</f>
        <v>0</v>
      </c>
    </row>
    <row r="155" customFormat="false" ht="12.75" hidden="false" customHeight="false" outlineLevel="0" collapsed="false">
      <c r="A155" s="161" t="e">
        <f aca="false">FECHA.MES(A154,1)</f>
        <v>#NAME?</v>
      </c>
      <c r="B155" s="162" t="n">
        <f aca="false">IF('CALCULADORA TIPS U6'!$F$10="Contractual",ROUND('Tabla de Amortizacion'!B157,15),IF('CALCULADORA TIPS U6'!$F$10="6% (Medio)",ROUND('Tabla de Amortizacion'!D156,15),IF('CALCULADORA TIPS U6'!$F$10="10% (Medio Alto)",ROUND('Tabla de Amortizacion'!F156,15),IF('CALCULADORA TIPS U6'!$F$10="14% (Alto)",ROUND('Tabla de Amortizacion'!H156,15),IF('CALCULADORA TIPS U6'!$F$10="20%_",ROUND('Tabla de Amortizacion'!J156,15),ROUND('Tabla de Amortizacion'!L156,15))))))</f>
        <v>0</v>
      </c>
    </row>
    <row r="156" customFormat="false" ht="12.75" hidden="false" customHeight="false" outlineLevel="0" collapsed="false">
      <c r="A156" s="161" t="e">
        <f aca="false">FECHA.MES(A155,1)</f>
        <v>#NAME?</v>
      </c>
      <c r="B156" s="162" t="n">
        <f aca="false">IF('CALCULADORA TIPS U6'!$F$10="Contractual",ROUND('Tabla de Amortizacion'!B158,15),IF('CALCULADORA TIPS U6'!$F$10="6% (Medio)",ROUND('Tabla de Amortizacion'!D157,15),IF('CALCULADORA TIPS U6'!$F$10="10% (Medio Alto)",ROUND('Tabla de Amortizacion'!F157,15),IF('CALCULADORA TIPS U6'!$F$10="14% (Alto)",ROUND('Tabla de Amortizacion'!H157,15),IF('CALCULADORA TIPS U6'!$F$10="20%_",ROUND('Tabla de Amortizacion'!J157,15),ROUND('Tabla de Amortizacion'!L157,15))))))</f>
        <v>0</v>
      </c>
    </row>
    <row r="157" customFormat="false" ht="12.75" hidden="false" customHeight="false" outlineLevel="0" collapsed="false">
      <c r="A157" s="161" t="e">
        <f aca="false">FECHA.MES(A156,1)</f>
        <v>#NAME?</v>
      </c>
      <c r="B157" s="162" t="n">
        <f aca="false">IF('CALCULADORA TIPS U6'!$F$10="Contractual",ROUND('Tabla de Amortizacion'!B159,15),IF('CALCULADORA TIPS U6'!$F$10="6% (Medio)",ROUND('Tabla de Amortizacion'!D158,15),IF('CALCULADORA TIPS U6'!$F$10="10% (Medio Alto)",ROUND('Tabla de Amortizacion'!F158,15),IF('CALCULADORA TIPS U6'!$F$10="14% (Alto)",ROUND('Tabla de Amortizacion'!H158,15),IF('CALCULADORA TIPS U6'!$F$10="20%_",ROUND('Tabla de Amortizacion'!J158,15),ROUND('Tabla de Amortizacion'!L158,15))))))</f>
        <v>0</v>
      </c>
    </row>
    <row r="158" customFormat="false" ht="12.75" hidden="false" customHeight="false" outlineLevel="0" collapsed="false">
      <c r="A158" s="161" t="e">
        <f aca="false">FECHA.MES(A157,1)</f>
        <v>#NAME?</v>
      </c>
      <c r="B158" s="162" t="n">
        <f aca="false">IF('CALCULADORA TIPS U6'!$F$10="Contractual",ROUND('Tabla de Amortizacion'!B160,15),IF('CALCULADORA TIPS U6'!$F$10="6% (Medio)",ROUND('Tabla de Amortizacion'!D159,15),IF('CALCULADORA TIPS U6'!$F$10="10% (Medio Alto)",ROUND('Tabla de Amortizacion'!F159,15),IF('CALCULADORA TIPS U6'!$F$10="14% (Alto)",ROUND('Tabla de Amortizacion'!H159,15),IF('CALCULADORA TIPS U6'!$F$10="20%_",ROUND('Tabla de Amortizacion'!J159,15),ROUND('Tabla de Amortizacion'!L159,15))))))</f>
        <v>0</v>
      </c>
    </row>
    <row r="159" customFormat="false" ht="12.75" hidden="false" customHeight="false" outlineLevel="0" collapsed="false">
      <c r="A159" s="161" t="e">
        <f aca="false">FECHA.MES(A158,1)</f>
        <v>#NAME?</v>
      </c>
      <c r="B159" s="162" t="n">
        <f aca="false">IF('CALCULADORA TIPS U6'!$F$10="Contractual",ROUND('Tabla de Amortizacion'!B161,15),IF('CALCULADORA TIPS U6'!$F$10="6% (Medio)",ROUND('Tabla de Amortizacion'!D160,15),IF('CALCULADORA TIPS U6'!$F$10="10% (Medio Alto)",ROUND('Tabla de Amortizacion'!F160,15),IF('CALCULADORA TIPS U6'!$F$10="14% (Alto)",ROUND('Tabla de Amortizacion'!H160,15),IF('CALCULADORA TIPS U6'!$F$10="20%_",ROUND('Tabla de Amortizacion'!J160,15),ROUND('Tabla de Amortizacion'!L160,15))))))</f>
        <v>0</v>
      </c>
    </row>
    <row r="160" customFormat="false" ht="12.75" hidden="false" customHeight="false" outlineLevel="0" collapsed="false">
      <c r="A160" s="161" t="e">
        <f aca="false">FECHA.MES(A159,1)</f>
        <v>#NAME?</v>
      </c>
      <c r="B160" s="162" t="n">
        <f aca="false">IF('CALCULADORA TIPS U6'!$F$10="Contractual",ROUND('Tabla de Amortizacion'!B162,15),IF('CALCULADORA TIPS U6'!$F$10="6% (Medio)",ROUND('Tabla de Amortizacion'!D161,15),IF('CALCULADORA TIPS U6'!$F$10="10% (Medio Alto)",ROUND('Tabla de Amortizacion'!F161,15),IF('CALCULADORA TIPS U6'!$F$10="14% (Alto)",ROUND('Tabla de Amortizacion'!H161,15),IF('CALCULADORA TIPS U6'!$F$10="20%_",ROUND('Tabla de Amortizacion'!J161,15),ROUND('Tabla de Amortizacion'!L161,15))))))</f>
        <v>0</v>
      </c>
    </row>
    <row r="161" customFormat="false" ht="12.75" hidden="false" customHeight="false" outlineLevel="0" collapsed="false">
      <c r="A161" s="161" t="e">
        <f aca="false">FECHA.MES(A160,1)</f>
        <v>#NAME?</v>
      </c>
      <c r="B161" s="162" t="n">
        <f aca="false">IF('CALCULADORA TIPS U6'!$F$10="Contractual",ROUND('Tabla de Amortizacion'!B163,15),IF('CALCULADORA TIPS U6'!$F$10="6% (Medio)",ROUND('Tabla de Amortizacion'!D162,15),IF('CALCULADORA TIPS U6'!$F$10="10% (Medio Alto)",ROUND('Tabla de Amortizacion'!F162,15),IF('CALCULADORA TIPS U6'!$F$10="14% (Alto)",ROUND('Tabla de Amortizacion'!H162,15),IF('CALCULADORA TIPS U6'!$F$10="20%_",ROUND('Tabla de Amortizacion'!J162,15),ROUND('Tabla de Amortizacion'!L162,15))))))</f>
        <v>0</v>
      </c>
    </row>
    <row r="162" customFormat="false" ht="12.75" hidden="false" customHeight="false" outlineLevel="0" collapsed="false">
      <c r="A162" s="161" t="e">
        <f aca="false">FECHA.MES(A161,1)</f>
        <v>#NAME?</v>
      </c>
      <c r="B162" s="162" t="n">
        <f aca="false">IF('CALCULADORA TIPS U6'!$F$10="Contractual",ROUND('Tabla de Amortizacion'!B164,15),IF('CALCULADORA TIPS U6'!$F$10="6% (Medio)",ROUND('Tabla de Amortizacion'!D163,15),IF('CALCULADORA TIPS U6'!$F$10="10% (Medio Alto)",ROUND('Tabla de Amortizacion'!F163,15),IF('CALCULADORA TIPS U6'!$F$10="14% (Alto)",ROUND('Tabla de Amortizacion'!H163,15),IF('CALCULADORA TIPS U6'!$F$10="20%_",ROUND('Tabla de Amortizacion'!J163,15),ROUND('Tabla de Amortizacion'!L163,15))))))</f>
        <v>0</v>
      </c>
    </row>
    <row r="163" customFormat="false" ht="12.75" hidden="false" customHeight="false" outlineLevel="0" collapsed="false">
      <c r="A163" s="161" t="e">
        <f aca="false">FECHA.MES(A162,1)</f>
        <v>#NAME?</v>
      </c>
      <c r="B163" s="162" t="n">
        <f aca="false">IF('CALCULADORA TIPS U6'!$F$10="Contractual",ROUND('Tabla de Amortizacion'!B165,15),IF('CALCULADORA TIPS U6'!$F$10="6% (Medio)",ROUND('Tabla de Amortizacion'!D164,15),IF('CALCULADORA TIPS U6'!$F$10="10% (Medio Alto)",ROUND('Tabla de Amortizacion'!F164,15),IF('CALCULADORA TIPS U6'!$F$10="14% (Alto)",ROUND('Tabla de Amortizacion'!H164,15),IF('CALCULADORA TIPS U6'!$F$10="20%_",ROUND('Tabla de Amortizacion'!J164,15),ROUND('Tabla de Amortizacion'!L164,15))))))</f>
        <v>0</v>
      </c>
    </row>
    <row r="164" customFormat="false" ht="12.75" hidden="false" customHeight="false" outlineLevel="0" collapsed="false">
      <c r="A164" s="161" t="e">
        <f aca="false">FECHA.MES(A163,1)</f>
        <v>#NAME?</v>
      </c>
      <c r="B164" s="162" t="n">
        <f aca="false">IF('CALCULADORA TIPS U6'!$F$10="Contractual",ROUND('Tabla de Amortizacion'!B166,15),IF('CALCULADORA TIPS U6'!$F$10="6% (Medio)",ROUND('Tabla de Amortizacion'!D165,15),IF('CALCULADORA TIPS U6'!$F$10="10% (Medio Alto)",ROUND('Tabla de Amortizacion'!F165,15),IF('CALCULADORA TIPS U6'!$F$10="14% (Alto)",ROUND('Tabla de Amortizacion'!H165,15),IF('CALCULADORA TIPS U6'!$F$10="20%_",ROUND('Tabla de Amortizacion'!J165,15),ROUND('Tabla de Amortizacion'!L165,15))))))</f>
        <v>0</v>
      </c>
    </row>
    <row r="165" customFormat="false" ht="12.75" hidden="false" customHeight="false" outlineLevel="0" collapsed="false">
      <c r="A165" s="161" t="e">
        <f aca="false">FECHA.MES(A164,1)</f>
        <v>#NAME?</v>
      </c>
      <c r="B165" s="162" t="n">
        <f aca="false">IF('CALCULADORA TIPS U6'!$F$10="Contractual",ROUND('Tabla de Amortizacion'!B167,15),IF('CALCULADORA TIPS U6'!$F$10="6% (Medio)",ROUND('Tabla de Amortizacion'!D166,15),IF('CALCULADORA TIPS U6'!$F$10="10% (Medio Alto)",ROUND('Tabla de Amortizacion'!F166,15),IF('CALCULADORA TIPS U6'!$F$10="14% (Alto)",ROUND('Tabla de Amortizacion'!H166,15),IF('CALCULADORA TIPS U6'!$F$10="20%_",ROUND('Tabla de Amortizacion'!J166,15),ROUND('Tabla de Amortizacion'!L166,15))))))</f>
        <v>0</v>
      </c>
    </row>
    <row r="166" customFormat="false" ht="12.75" hidden="false" customHeight="false" outlineLevel="0" collapsed="false">
      <c r="A166" s="161" t="e">
        <f aca="false">FECHA.MES(A165,1)</f>
        <v>#NAME?</v>
      </c>
      <c r="B166" s="162" t="n">
        <f aca="false">IF('CALCULADORA TIPS U6'!$F$10="Contractual",ROUND('Tabla de Amortizacion'!B168,15),IF('CALCULADORA TIPS U6'!$F$10="6% (Medio)",ROUND('Tabla de Amortizacion'!D167,15),IF('CALCULADORA TIPS U6'!$F$10="10% (Medio Alto)",ROUND('Tabla de Amortizacion'!F167,15),IF('CALCULADORA TIPS U6'!$F$10="14% (Alto)",ROUND('Tabla de Amortizacion'!H167,15),IF('CALCULADORA TIPS U6'!$F$10="20%_",ROUND('Tabla de Amortizacion'!J167,15),ROUND('Tabla de Amortizacion'!L167,15))))))</f>
        <v>0</v>
      </c>
    </row>
    <row r="167" customFormat="false" ht="12.75" hidden="false" customHeight="false" outlineLevel="0" collapsed="false">
      <c r="A167" s="161" t="e">
        <f aca="false">FECHA.MES(A166,1)</f>
        <v>#NAME?</v>
      </c>
      <c r="B167" s="162" t="n">
        <f aca="false">IF('CALCULADORA TIPS U6'!$F$10="Contractual",ROUND('Tabla de Amortizacion'!B169,15),IF('CALCULADORA TIPS U6'!$F$10="6% (Medio)",ROUND('Tabla de Amortizacion'!D168,15),IF('CALCULADORA TIPS U6'!$F$10="10% (Medio Alto)",ROUND('Tabla de Amortizacion'!F168,15),IF('CALCULADORA TIPS U6'!$F$10="14% (Alto)",ROUND('Tabla de Amortizacion'!H168,15),IF('CALCULADORA TIPS U6'!$F$10="20%_",ROUND('Tabla de Amortizacion'!J168,15),ROUND('Tabla de Amortizacion'!L168,15))))))</f>
        <v>0</v>
      </c>
    </row>
    <row r="168" customFormat="false" ht="12.75" hidden="false" customHeight="false" outlineLevel="0" collapsed="false">
      <c r="A168" s="161" t="e">
        <f aca="false">FECHA.MES(A167,1)</f>
        <v>#NAME?</v>
      </c>
      <c r="B168" s="162" t="n">
        <f aca="false">IF('CALCULADORA TIPS U6'!$F$10="Contractual",ROUND('Tabla de Amortizacion'!B170,15),IF('CALCULADORA TIPS U6'!$F$10="6% (Medio)",ROUND('Tabla de Amortizacion'!D169,15),IF('CALCULADORA TIPS U6'!$F$10="10% (Medio Alto)",ROUND('Tabla de Amortizacion'!F169,15),IF('CALCULADORA TIPS U6'!$F$10="14% (Alto)",ROUND('Tabla de Amortizacion'!H169,15),IF('CALCULADORA TIPS U6'!$F$10="20%_",ROUND('Tabla de Amortizacion'!J169,15),ROUND('Tabla de Amortizacion'!L169,15))))))</f>
        <v>0</v>
      </c>
    </row>
    <row r="169" customFormat="false" ht="12.75" hidden="false" customHeight="false" outlineLevel="0" collapsed="false">
      <c r="A169" s="161" t="e">
        <f aca="false">FECHA.MES(A168,1)</f>
        <v>#NAME?</v>
      </c>
      <c r="B169" s="162" t="n">
        <f aca="false">IF('CALCULADORA TIPS U6'!$F$10="Contractual",ROUND('Tabla de Amortizacion'!B171,15),IF('CALCULADORA TIPS U6'!$F$10="6% (Medio)",ROUND('Tabla de Amortizacion'!D170,15),IF('CALCULADORA TIPS U6'!$F$10="10% (Medio Alto)",ROUND('Tabla de Amortizacion'!F170,15),IF('CALCULADORA TIPS U6'!$F$10="14% (Alto)",ROUND('Tabla de Amortizacion'!H170,15),IF('CALCULADORA TIPS U6'!$F$10="20%_",ROUND('Tabla de Amortizacion'!J170,15),ROUND('Tabla de Amortizacion'!L170,15))))))</f>
        <v>0</v>
      </c>
    </row>
    <row r="170" customFormat="false" ht="12.75" hidden="false" customHeight="false" outlineLevel="0" collapsed="false">
      <c r="A170" s="161" t="e">
        <f aca="false">FECHA.MES(A169,1)</f>
        <v>#NAME?</v>
      </c>
      <c r="B170" s="162" t="n">
        <f aca="false">IF('CALCULADORA TIPS U6'!$F$10="Contractual",ROUND('Tabla de Amortizacion'!B172,15),IF('CALCULADORA TIPS U6'!$F$10="6% (Medio)",ROUND('Tabla de Amortizacion'!D171,15),IF('CALCULADORA TIPS U6'!$F$10="10% (Medio Alto)",ROUND('Tabla de Amortizacion'!F171,15),IF('CALCULADORA TIPS U6'!$F$10="14% (Alto)",ROUND('Tabla de Amortizacion'!H171,15),IF('CALCULADORA TIPS U6'!$F$10="20%_",ROUND('Tabla de Amortizacion'!J171,15),ROUND('Tabla de Amortizacion'!L171,15))))))</f>
        <v>0</v>
      </c>
    </row>
    <row r="171" customFormat="false" ht="12.75" hidden="false" customHeight="false" outlineLevel="0" collapsed="false">
      <c r="A171" s="161" t="e">
        <f aca="false">FECHA.MES(A170,1)</f>
        <v>#NAME?</v>
      </c>
      <c r="B171" s="162" t="n">
        <f aca="false">IF('CALCULADORA TIPS U6'!$F$10="Contractual",ROUND('Tabla de Amortizacion'!B173,15),IF('CALCULADORA TIPS U6'!$F$10="6% (Medio)",ROUND('Tabla de Amortizacion'!D172,15),IF('CALCULADORA TIPS U6'!$F$10="10% (Medio Alto)",ROUND('Tabla de Amortizacion'!F172,15),IF('CALCULADORA TIPS U6'!$F$10="14% (Alto)",ROUND('Tabla de Amortizacion'!H172,15),IF('CALCULADORA TIPS U6'!$F$10="20%_",ROUND('Tabla de Amortizacion'!J172,15),ROUND('Tabla de Amortizacion'!L172,15))))))</f>
        <v>0</v>
      </c>
    </row>
    <row r="172" customFormat="false" ht="12.75" hidden="false" customHeight="false" outlineLevel="0" collapsed="false">
      <c r="A172" s="161" t="e">
        <f aca="false">FECHA.MES(A171,1)</f>
        <v>#NAME?</v>
      </c>
      <c r="B172" s="162" t="n">
        <f aca="false">IF('CALCULADORA TIPS U6'!$F$10="Contractual",ROUND('Tabla de Amortizacion'!B174,15),IF('CALCULADORA TIPS U6'!$F$10="6% (Medio)",ROUND('Tabla de Amortizacion'!D173,15),IF('CALCULADORA TIPS U6'!$F$10="10% (Medio Alto)",ROUND('Tabla de Amortizacion'!F173,15),IF('CALCULADORA TIPS U6'!$F$10="14% (Alto)",ROUND('Tabla de Amortizacion'!H173,15),IF('CALCULADORA TIPS U6'!$F$10="20%_",ROUND('Tabla de Amortizacion'!J173,15),ROUND('Tabla de Amortizacion'!L173,15))))))</f>
        <v>0</v>
      </c>
    </row>
    <row r="173" customFormat="false" ht="12.75" hidden="false" customHeight="false" outlineLevel="0" collapsed="false">
      <c r="A173" s="161" t="e">
        <f aca="false">FECHA.MES(A172,1)</f>
        <v>#NAME?</v>
      </c>
      <c r="B173" s="162" t="n">
        <f aca="false">IF('CALCULADORA TIPS U6'!$F$10="Contractual",ROUND('Tabla de Amortizacion'!B175,15),IF('CALCULADORA TIPS U6'!$F$10="6% (Medio)",ROUND('Tabla de Amortizacion'!D174,15),IF('CALCULADORA TIPS U6'!$F$10="10% (Medio Alto)",ROUND('Tabla de Amortizacion'!F174,15),IF('CALCULADORA TIPS U6'!$F$10="14% (Alto)",ROUND('Tabla de Amortizacion'!H174,15),IF('CALCULADORA TIPS U6'!$F$10="20%_",ROUND('Tabla de Amortizacion'!J174,15),ROUND('Tabla de Amortizacion'!L174,15))))))</f>
        <v>0</v>
      </c>
    </row>
    <row r="174" customFormat="false" ht="12.75" hidden="false" customHeight="false" outlineLevel="0" collapsed="false">
      <c r="A174" s="161" t="e">
        <f aca="false">FECHA.MES(A173,1)</f>
        <v>#NAME?</v>
      </c>
      <c r="B174" s="162" t="n">
        <f aca="false">IF('CALCULADORA TIPS U6'!$F$10="Contractual",ROUND('Tabla de Amortizacion'!B176,15),IF('CALCULADORA TIPS U6'!$F$10="6% (Medio)",ROUND('Tabla de Amortizacion'!D175,15),IF('CALCULADORA TIPS U6'!$F$10="10% (Medio Alto)",ROUND('Tabla de Amortizacion'!F175,15),IF('CALCULADORA TIPS U6'!$F$10="14% (Alto)",ROUND('Tabla de Amortizacion'!H175,15),IF('CALCULADORA TIPS U6'!$F$10="20%_",ROUND('Tabla de Amortizacion'!J175,15),ROUND('Tabla de Amortizacion'!L175,15))))))</f>
        <v>0</v>
      </c>
    </row>
    <row r="175" customFormat="false" ht="12.75" hidden="false" customHeight="false" outlineLevel="0" collapsed="false">
      <c r="A175" s="161" t="e">
        <f aca="false">FECHA.MES(A174,1)</f>
        <v>#NAME?</v>
      </c>
      <c r="B175" s="162" t="n">
        <f aca="false">IF('CALCULADORA TIPS U6'!$F$10="Contractual",ROUND('Tabla de Amortizacion'!B177,15),IF('CALCULADORA TIPS U6'!$F$10="6% (Medio)",ROUND('Tabla de Amortizacion'!D176,15),IF('CALCULADORA TIPS U6'!$F$10="10% (Medio Alto)",ROUND('Tabla de Amortizacion'!F176,15),IF('CALCULADORA TIPS U6'!$F$10="14% (Alto)",ROUND('Tabla de Amortizacion'!H176,15),IF('CALCULADORA TIPS U6'!$F$10="20%_",ROUND('Tabla de Amortizacion'!J176,15),ROUND('Tabla de Amortizacion'!L176,15))))))</f>
        <v>0</v>
      </c>
    </row>
    <row r="176" customFormat="false" ht="12.75" hidden="false" customHeight="false" outlineLevel="0" collapsed="false">
      <c r="A176" s="161" t="e">
        <f aca="false">FECHA.MES(A175,1)</f>
        <v>#NAME?</v>
      </c>
      <c r="B176" s="162" t="n">
        <f aca="false">IF('CALCULADORA TIPS U6'!$F$10="Contractual",ROUND('Tabla de Amortizacion'!B178,15),IF('CALCULADORA TIPS U6'!$F$10="6% (Medio)",ROUND('Tabla de Amortizacion'!D177,15),IF('CALCULADORA TIPS U6'!$F$10="10% (Medio Alto)",ROUND('Tabla de Amortizacion'!F177,15),IF('CALCULADORA TIPS U6'!$F$10="14% (Alto)",ROUND('Tabla de Amortizacion'!H177,15),IF('CALCULADORA TIPS U6'!$F$10="20%_",ROUND('Tabla de Amortizacion'!J177,15),ROUND('Tabla de Amortizacion'!L177,15))))))</f>
        <v>0</v>
      </c>
    </row>
    <row r="177" customFormat="false" ht="12.75" hidden="false" customHeight="false" outlineLevel="0" collapsed="false">
      <c r="A177" s="161" t="e">
        <f aca="false">FECHA.MES(A176,1)</f>
        <v>#NAME?</v>
      </c>
      <c r="B177" s="162" t="n">
        <f aca="false">IF('CALCULADORA TIPS U6'!$F$10="Contractual",ROUND('Tabla de Amortizacion'!B179,15),IF('CALCULADORA TIPS U6'!$F$10="6% (Medio)",ROUND('Tabla de Amortizacion'!D178,15),IF('CALCULADORA TIPS U6'!$F$10="10% (Medio Alto)",ROUND('Tabla de Amortizacion'!F178,15),IF('CALCULADORA TIPS U6'!$F$10="14% (Alto)",ROUND('Tabla de Amortizacion'!H178,15),IF('CALCULADORA TIPS U6'!$F$10="20%_",ROUND('Tabla de Amortizacion'!J178,15),ROUND('Tabla de Amortizacion'!L178,15))))))</f>
        <v>0</v>
      </c>
    </row>
    <row r="178" customFormat="false" ht="12.75" hidden="false" customHeight="false" outlineLevel="0" collapsed="false">
      <c r="A178" s="161" t="e">
        <f aca="false">FECHA.MES(A177,1)</f>
        <v>#NAME?</v>
      </c>
      <c r="B178" s="162" t="n">
        <f aca="false">IF('CALCULADORA TIPS U6'!$F$10="Contractual",ROUND('Tabla de Amortizacion'!B180,15),IF('CALCULADORA TIPS U6'!$F$10="6% (Medio)",ROUND('Tabla de Amortizacion'!D179,15),IF('CALCULADORA TIPS U6'!$F$10="10% (Medio Alto)",ROUND('Tabla de Amortizacion'!F179,15),IF('CALCULADORA TIPS U6'!$F$10="14% (Alto)",ROUND('Tabla de Amortizacion'!H179,15),IF('CALCULADORA TIPS U6'!$F$10="20%_",ROUND('Tabla de Amortizacion'!J179,15),ROUND('Tabla de Amortizacion'!L179,15))))))</f>
        <v>0</v>
      </c>
    </row>
    <row r="179" customFormat="false" ht="12.75" hidden="false" customHeight="false" outlineLevel="0" collapsed="false">
      <c r="A179" s="161" t="e">
        <f aca="false">FECHA.MES(A178,1)</f>
        <v>#NAME?</v>
      </c>
      <c r="B179" s="162" t="n">
        <f aca="false">IF('CALCULADORA TIPS U6'!$F$10="Contractual",ROUND('Tabla de Amortizacion'!B181,15),IF('CALCULADORA TIPS U6'!$F$10="6% (Medio)",ROUND('Tabla de Amortizacion'!D180,15),IF('CALCULADORA TIPS U6'!$F$10="10% (Medio Alto)",ROUND('Tabla de Amortizacion'!F180,15),IF('CALCULADORA TIPS U6'!$F$10="14% (Alto)",ROUND('Tabla de Amortizacion'!H180,15),IF('CALCULADORA TIPS U6'!$F$10="20%_",ROUND('Tabla de Amortizacion'!J180,15),ROUND('Tabla de Amortizacion'!L180,15))))))</f>
        <v>0</v>
      </c>
    </row>
    <row r="180" customFormat="false" ht="13.5" hidden="false" customHeight="false" outlineLevel="0" collapsed="false">
      <c r="A180" s="163" t="e">
        <f aca="false">FECHA.MES(A179,1)</f>
        <v>#NAME?</v>
      </c>
      <c r="B180" s="162" t="n">
        <f aca="false">IF('CALCULADORA TIPS U6'!$F$10="Contractual",ROUND('Tabla de Amortizacion'!B182,15),IF('CALCULADORA TIPS U6'!$F$10="6% (Medio)",ROUND('Tabla de Amortizacion'!D181,15),IF('CALCULADORA TIPS U6'!$F$10="10% (Medio Alto)",ROUND('Tabla de Amortizacion'!F181,15),IF('CALCULADORA TIPS U6'!$F$10="14% (Alto)",ROUND('Tabla de Amortizacion'!H181,15),IF('CALCULADORA TIPS U6'!$F$10="20%_",ROUND('Tabla de Amortizacion'!J181,15),ROUND('Tabla de Amortizacion'!L181,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7" activeCellId="0" sqref="F37"/>
    </sheetView>
  </sheetViews>
  <sheetFormatPr defaultColWidth="11.41796875" defaultRowHeight="12.75" zeroHeight="false" outlineLevelRow="0" outlineLevelCol="0"/>
  <cols>
    <col collapsed="false" customWidth="true" hidden="false" outlineLevel="0" max="1" min="1" style="65" width="10.85"/>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3.42"/>
    <col collapsed="false" customWidth="true" hidden="false" outlineLevel="0" max="12" min="12" style="65" width="29.13"/>
    <col collapsed="false" customWidth="false" hidden="false" outlineLevel="0" max="257" min="13" style="65" width="11.42"/>
  </cols>
  <sheetData>
    <row r="1" customFormat="false" ht="13.5" hidden="false" customHeight="true" outlineLevel="0" collapsed="false">
      <c r="A1" s="164" t="s">
        <v>78</v>
      </c>
      <c r="B1" s="165" t="s">
        <v>79</v>
      </c>
      <c r="D1" s="165" t="s">
        <v>80</v>
      </c>
      <c r="F1" s="165" t="s">
        <v>81</v>
      </c>
      <c r="H1" s="165" t="s">
        <v>82</v>
      </c>
      <c r="J1" s="165" t="s">
        <v>83</v>
      </c>
      <c r="L1" s="165" t="s">
        <v>84</v>
      </c>
    </row>
    <row r="2" customFormat="false" ht="13.5" hidden="false" customHeight="false" outlineLevel="0" collapsed="false">
      <c r="A2" s="164"/>
      <c r="B2" s="166" t="str">
        <f aca="false">+Características!B1</f>
        <v>TIPS UVR U-6</v>
      </c>
      <c r="D2" s="166" t="str">
        <f aca="false">+Características!B1</f>
        <v>TIPS UVR U-6</v>
      </c>
      <c r="F2" s="166" t="str">
        <f aca="false">+Características!B1</f>
        <v>TIPS UVR U-6</v>
      </c>
      <c r="H2" s="166" t="str">
        <f aca="false">+Características!B1</f>
        <v>TIPS UVR U-6</v>
      </c>
      <c r="J2" s="166" t="str">
        <f aca="false">+Características!B1</f>
        <v>TIPS UVR U-6</v>
      </c>
      <c r="L2" s="166" t="str">
        <f aca="false">+Características!B1</f>
        <v>TIPS UVR U-6</v>
      </c>
    </row>
    <row r="3" s="171" customFormat="true" ht="14.25" hidden="false" customHeight="true" outlineLevel="0" collapsed="false">
      <c r="A3" s="161" t="n">
        <v>44911</v>
      </c>
      <c r="B3" s="167" t="n">
        <v>0</v>
      </c>
      <c r="C3" s="168"/>
      <c r="D3" s="169"/>
      <c r="E3" s="170"/>
      <c r="F3" s="169"/>
      <c r="G3" s="170"/>
      <c r="H3" s="169"/>
      <c r="I3" s="170"/>
      <c r="J3" s="169"/>
      <c r="K3" s="170"/>
      <c r="L3" s="169"/>
    </row>
    <row r="4" s="171" customFormat="true" ht="15" hidden="false" customHeight="false" outlineLevel="0" collapsed="false">
      <c r="A4" s="161" t="n">
        <v>44942</v>
      </c>
      <c r="B4" s="172" t="n">
        <v>0.01013202</v>
      </c>
      <c r="C4" s="65"/>
      <c r="D4" s="173" t="n">
        <v>0.01013202</v>
      </c>
      <c r="E4" s="174"/>
      <c r="F4" s="173" t="n">
        <v>0.01013202</v>
      </c>
      <c r="G4" s="174"/>
      <c r="H4" s="173" t="n">
        <v>0.01013202</v>
      </c>
      <c r="I4" s="174"/>
      <c r="J4" s="173" t="n">
        <v>0.01013202</v>
      </c>
      <c r="K4" s="174"/>
      <c r="L4" s="173" t="n">
        <v>0.01013202</v>
      </c>
    </row>
    <row r="5" customFormat="false" ht="15" hidden="false" customHeight="false" outlineLevel="0" collapsed="false">
      <c r="A5" s="161" t="n">
        <v>44973</v>
      </c>
      <c r="B5" s="172" t="n">
        <v>0.00673869</v>
      </c>
      <c r="D5" s="175" t="n">
        <v>0.00673869</v>
      </c>
      <c r="E5" s="170"/>
      <c r="F5" s="175" t="n">
        <v>0.00673869</v>
      </c>
      <c r="G5" s="170"/>
      <c r="H5" s="175" t="n">
        <v>0.00673869</v>
      </c>
      <c r="I5" s="170"/>
      <c r="J5" s="175" t="n">
        <v>0.00673869</v>
      </c>
      <c r="K5" s="170"/>
      <c r="L5" s="175" t="n">
        <v>0.00673869</v>
      </c>
    </row>
    <row r="6" customFormat="false" ht="15" hidden="false" customHeight="false" outlineLevel="0" collapsed="false">
      <c r="A6" s="161" t="n">
        <v>45001</v>
      </c>
      <c r="B6" s="172" t="n">
        <v>0.01048377</v>
      </c>
      <c r="D6" s="175" t="n">
        <v>0.01048377</v>
      </c>
      <c r="E6" s="170"/>
      <c r="F6" s="175" t="n">
        <v>0.01048377</v>
      </c>
      <c r="G6" s="170"/>
      <c r="H6" s="175" t="n">
        <v>0.01048377</v>
      </c>
      <c r="I6" s="170"/>
      <c r="J6" s="175" t="n">
        <v>0.01048377</v>
      </c>
      <c r="K6" s="170"/>
      <c r="L6" s="175" t="n">
        <v>0.01048377</v>
      </c>
    </row>
    <row r="7" customFormat="false" ht="15" hidden="false" customHeight="false" outlineLevel="0" collapsed="false">
      <c r="A7" s="161" t="n">
        <v>45032</v>
      </c>
      <c r="B7" s="176" t="n">
        <v>0.00595883</v>
      </c>
      <c r="D7" s="173" t="n">
        <v>0.00595883</v>
      </c>
      <c r="E7" s="177"/>
      <c r="F7" s="173" t="n">
        <v>0.00595883</v>
      </c>
      <c r="G7" s="177"/>
      <c r="H7" s="173" t="n">
        <v>0.00595883</v>
      </c>
      <c r="I7" s="177"/>
      <c r="J7" s="173" t="n">
        <v>0.00595883</v>
      </c>
      <c r="K7" s="177"/>
      <c r="L7" s="173" t="n">
        <v>0.00595883</v>
      </c>
    </row>
    <row r="8" s="128" customFormat="true" ht="15" hidden="false" customHeight="false" outlineLevel="0" collapsed="false">
      <c r="A8" s="178" t="n">
        <v>45062</v>
      </c>
      <c r="B8" s="179" t="n">
        <v>0.0086504</v>
      </c>
      <c r="D8" s="180" t="n">
        <v>0.0086504</v>
      </c>
      <c r="E8" s="181"/>
      <c r="F8" s="180" t="n">
        <v>0.0086504</v>
      </c>
      <c r="G8" s="181"/>
      <c r="H8" s="180" t="n">
        <v>0.0086504</v>
      </c>
      <c r="I8" s="181"/>
      <c r="J8" s="180" t="n">
        <v>0.0086504</v>
      </c>
      <c r="K8" s="181"/>
      <c r="L8" s="180" t="n">
        <v>0.0086504</v>
      </c>
    </row>
    <row r="9" customFormat="false" ht="15.75" hidden="false" customHeight="true" outlineLevel="0" collapsed="false">
      <c r="A9" s="161" t="n">
        <v>45093</v>
      </c>
      <c r="B9" s="172" t="n">
        <v>0</v>
      </c>
      <c r="D9" s="173" t="n">
        <v>0.01097593</v>
      </c>
      <c r="E9" s="174"/>
      <c r="F9" s="173" t="n">
        <v>0.01498726</v>
      </c>
      <c r="G9" s="174"/>
      <c r="H9" s="173" t="n">
        <v>0.01916527</v>
      </c>
      <c r="I9" s="174"/>
      <c r="J9" s="173" t="n">
        <v>0.02577864</v>
      </c>
      <c r="K9" s="174"/>
      <c r="L9" s="173" t="n">
        <v>0.00926834</v>
      </c>
    </row>
    <row r="10" s="139" customFormat="true" ht="15" hidden="false" customHeight="false" outlineLevel="0" collapsed="false">
      <c r="A10" s="161" t="n">
        <v>45123</v>
      </c>
      <c r="B10" s="172" t="n">
        <v>0</v>
      </c>
      <c r="C10" s="65"/>
      <c r="D10" s="173" t="n">
        <v>0.01088777</v>
      </c>
      <c r="E10" s="174"/>
      <c r="F10" s="173" t="n">
        <v>0.01479417</v>
      </c>
      <c r="G10" s="174"/>
      <c r="H10" s="173" t="n">
        <v>0.01883232</v>
      </c>
      <c r="I10" s="174"/>
      <c r="J10" s="173" t="n">
        <v>0.0251605</v>
      </c>
      <c r="K10" s="174"/>
      <c r="L10" s="173" t="n">
        <v>0.0092161</v>
      </c>
    </row>
    <row r="11" s="139" customFormat="true" ht="15" hidden="false" customHeight="false" outlineLevel="0" collapsed="false">
      <c r="A11" s="161" t="n">
        <v>45154</v>
      </c>
      <c r="B11" s="172" t="n">
        <v>0.00188269</v>
      </c>
      <c r="C11" s="65"/>
      <c r="D11" s="173" t="n">
        <v>0.01080002</v>
      </c>
      <c r="E11" s="174"/>
      <c r="F11" s="173" t="n">
        <v>0.01460282</v>
      </c>
      <c r="G11" s="174"/>
      <c r="H11" s="173" t="n">
        <v>0.01850384</v>
      </c>
      <c r="I11" s="174"/>
      <c r="J11" s="173" t="n">
        <v>0.02455485</v>
      </c>
      <c r="K11" s="174"/>
      <c r="L11" s="173" t="n">
        <v>0.00916404</v>
      </c>
    </row>
    <row r="12" customFormat="false" ht="15" hidden="false" customHeight="false" outlineLevel="0" collapsed="false">
      <c r="A12" s="161" t="n">
        <v>45185</v>
      </c>
      <c r="B12" s="172" t="n">
        <v>0.0056365</v>
      </c>
      <c r="D12" s="173" t="n">
        <v>0.01071373</v>
      </c>
      <c r="E12" s="174"/>
      <c r="F12" s="173" t="n">
        <v>0.01441427</v>
      </c>
      <c r="G12" s="174"/>
      <c r="H12" s="173" t="n">
        <v>0.01818089</v>
      </c>
      <c r="I12" s="174"/>
      <c r="J12" s="173" t="n">
        <v>0.01520945</v>
      </c>
      <c r="K12" s="174"/>
      <c r="L12" s="173" t="n">
        <v>0.00911318</v>
      </c>
    </row>
    <row r="13" customFormat="false" ht="15" hidden="false" customHeight="false" outlineLevel="0" collapsed="false">
      <c r="A13" s="161" t="n">
        <v>45215</v>
      </c>
      <c r="B13" s="172" t="n">
        <v>0.0056583</v>
      </c>
      <c r="D13" s="173" t="n">
        <v>0.01061523</v>
      </c>
      <c r="E13" s="174"/>
      <c r="F13" s="173" t="n">
        <v>0.01421511</v>
      </c>
      <c r="G13" s="174"/>
      <c r="H13" s="173" t="n">
        <v>0.01785031</v>
      </c>
      <c r="I13" s="174"/>
      <c r="J13" s="173" t="n">
        <v>0.01472497</v>
      </c>
      <c r="K13" s="174"/>
      <c r="L13" s="173" t="n">
        <v>0.00904973</v>
      </c>
    </row>
    <row r="14" customFormat="false" ht="15" hidden="false" customHeight="false" outlineLevel="0" collapsed="false">
      <c r="A14" s="161" t="n">
        <v>45246</v>
      </c>
      <c r="B14" s="172" t="n">
        <v>0.005677</v>
      </c>
      <c r="D14" s="173" t="n">
        <v>0.01051537</v>
      </c>
      <c r="E14" s="174"/>
      <c r="F14" s="173" t="n">
        <v>0.01401616</v>
      </c>
      <c r="G14" s="174"/>
      <c r="H14" s="173" t="n">
        <v>0.01752285</v>
      </c>
      <c r="I14" s="174"/>
      <c r="J14" s="173" t="n">
        <v>0.01455382</v>
      </c>
      <c r="K14" s="174"/>
      <c r="L14" s="173" t="n">
        <v>0.00898454</v>
      </c>
    </row>
    <row r="15" customFormat="false" ht="15" hidden="false" customHeight="false" outlineLevel="0" collapsed="false">
      <c r="A15" s="161" t="n">
        <v>45276</v>
      </c>
      <c r="B15" s="172" t="n">
        <v>0.0057128</v>
      </c>
      <c r="D15" s="173" t="n">
        <v>0.00952684</v>
      </c>
      <c r="E15" s="174"/>
      <c r="F15" s="173" t="n">
        <v>0.01292967</v>
      </c>
      <c r="G15" s="174"/>
      <c r="H15" s="173" t="n">
        <v>0.01631027</v>
      </c>
      <c r="I15" s="174"/>
      <c r="J15" s="173" t="n">
        <v>0.01424604</v>
      </c>
      <c r="K15" s="174"/>
      <c r="L15" s="173" t="n">
        <v>0.0080305</v>
      </c>
    </row>
    <row r="16" s="128" customFormat="true" ht="15" hidden="false" customHeight="false" outlineLevel="0" collapsed="false">
      <c r="A16" s="161" t="n">
        <v>45307</v>
      </c>
      <c r="B16" s="172" t="n">
        <v>0.0057488</v>
      </c>
      <c r="C16" s="65"/>
      <c r="D16" s="173" t="n">
        <v>0.01177731</v>
      </c>
      <c r="E16" s="174"/>
      <c r="F16" s="173" t="n">
        <v>0.01508358</v>
      </c>
      <c r="G16" s="174"/>
      <c r="H16" s="173" t="n">
        <v>0.01834078</v>
      </c>
      <c r="I16" s="174"/>
      <c r="J16" s="173" t="n">
        <v>0.01510585</v>
      </c>
      <c r="K16" s="174"/>
      <c r="L16" s="173" t="n">
        <v>0.01031516</v>
      </c>
    </row>
    <row r="17" s="128" customFormat="true" ht="15" hidden="false" customHeight="false" outlineLevel="0" collapsed="false">
      <c r="A17" s="161" t="n">
        <v>45338</v>
      </c>
      <c r="B17" s="172" t="n">
        <v>0.0057702</v>
      </c>
      <c r="C17" s="65"/>
      <c r="D17" s="175" t="n">
        <v>0.01168443</v>
      </c>
      <c r="E17" s="170"/>
      <c r="F17" s="175" t="n">
        <v>0.01489583</v>
      </c>
      <c r="G17" s="170"/>
      <c r="H17" s="175" t="n">
        <v>0.01803256</v>
      </c>
      <c r="I17" s="170"/>
      <c r="J17" s="175" t="n">
        <v>0.01494261</v>
      </c>
      <c r="K17" s="170"/>
      <c r="L17" s="175" t="n">
        <v>0.01025602</v>
      </c>
    </row>
    <row r="18" customFormat="false" ht="15" hidden="false" customHeight="false" outlineLevel="0" collapsed="false">
      <c r="A18" s="161" t="n">
        <v>45367</v>
      </c>
      <c r="B18" s="172" t="n">
        <v>0.0058066</v>
      </c>
      <c r="D18" s="175" t="n">
        <v>0.01161169</v>
      </c>
      <c r="E18" s="174"/>
      <c r="F18" s="175" t="n">
        <v>0.01472916</v>
      </c>
      <c r="G18" s="174"/>
      <c r="H18" s="175" t="n">
        <v>0.01630795</v>
      </c>
      <c r="I18" s="174"/>
      <c r="J18" s="175" t="n">
        <v>0.0147703</v>
      </c>
      <c r="K18" s="174"/>
      <c r="L18" s="175" t="n">
        <v>0.01021692</v>
      </c>
    </row>
    <row r="19" customFormat="false" ht="15" hidden="false" customHeight="false" outlineLevel="0" collapsed="false">
      <c r="A19" s="161" t="n">
        <v>45398</v>
      </c>
      <c r="B19" s="172" t="n">
        <v>0.0058415</v>
      </c>
      <c r="D19" s="175" t="n">
        <v>0.01154002</v>
      </c>
      <c r="E19" s="174"/>
      <c r="F19" s="175" t="n">
        <v>0.01456488</v>
      </c>
      <c r="G19" s="174"/>
      <c r="H19" s="175" t="n">
        <v>0.01460908</v>
      </c>
      <c r="I19" s="174"/>
      <c r="J19" s="175" t="n">
        <v>0.0161966</v>
      </c>
      <c r="K19" s="174"/>
      <c r="L19" s="175" t="n">
        <v>0.01017859</v>
      </c>
    </row>
    <row r="20" customFormat="false" ht="15" hidden="false" customHeight="false" outlineLevel="0" collapsed="false">
      <c r="A20" s="161" t="n">
        <v>45428</v>
      </c>
      <c r="B20" s="172" t="n">
        <v>0.0058769</v>
      </c>
      <c r="D20" s="175" t="n">
        <v>0.01147286</v>
      </c>
      <c r="E20" s="174"/>
      <c r="F20" s="175" t="n">
        <v>0.01440635</v>
      </c>
      <c r="G20" s="174"/>
      <c r="H20" s="175" t="n">
        <v>0.01445412</v>
      </c>
      <c r="I20" s="174"/>
      <c r="J20" s="175" t="n">
        <v>0.01920424</v>
      </c>
      <c r="K20" s="174"/>
      <c r="L20" s="175" t="n">
        <v>0.01014452</v>
      </c>
    </row>
    <row r="21" customFormat="false" ht="15" hidden="false" customHeight="false" outlineLevel="0" collapsed="false">
      <c r="A21" s="161" t="n">
        <v>45459</v>
      </c>
      <c r="B21" s="172" t="n">
        <v>0.0059141</v>
      </c>
      <c r="D21" s="175" t="n">
        <v>0.01141011</v>
      </c>
      <c r="E21" s="174"/>
      <c r="F21" s="175" t="n">
        <v>0.01425338</v>
      </c>
      <c r="G21" s="174"/>
      <c r="H21" s="175" t="n">
        <v>0.01430201</v>
      </c>
      <c r="I21" s="174"/>
      <c r="J21" s="175" t="n">
        <v>0.01878417</v>
      </c>
      <c r="K21" s="174"/>
      <c r="L21" s="175" t="n">
        <v>0.01011464</v>
      </c>
    </row>
    <row r="22" customFormat="false" ht="14.25" hidden="false" customHeight="true" outlineLevel="0" collapsed="false">
      <c r="A22" s="161" t="n">
        <v>45489</v>
      </c>
      <c r="B22" s="172" t="n">
        <v>0.0059516</v>
      </c>
      <c r="D22" s="175" t="n">
        <v>0.01134746</v>
      </c>
      <c r="E22" s="174"/>
      <c r="F22" s="175" t="n">
        <v>0.01410167</v>
      </c>
      <c r="G22" s="174"/>
      <c r="H22" s="175" t="n">
        <v>0.01414791</v>
      </c>
      <c r="I22" s="174"/>
      <c r="J22" s="175" t="n">
        <v>0.01837193</v>
      </c>
      <c r="K22" s="174"/>
      <c r="L22" s="175" t="n">
        <v>0.01008465</v>
      </c>
    </row>
    <row r="23" customFormat="false" ht="15" hidden="false" customHeight="false" outlineLevel="0" collapsed="false">
      <c r="A23" s="161" t="n">
        <v>45520</v>
      </c>
      <c r="B23" s="172" t="n">
        <v>0.0059894</v>
      </c>
      <c r="D23" s="175" t="n">
        <v>0.01128688</v>
      </c>
      <c r="E23" s="174"/>
      <c r="F23" s="175" t="n">
        <v>0.01395316</v>
      </c>
      <c r="G23" s="174"/>
      <c r="H23" s="175" t="n">
        <v>0.01398841</v>
      </c>
      <c r="I23" s="174"/>
      <c r="J23" s="175" t="n">
        <v>0.0179631</v>
      </c>
      <c r="K23" s="174"/>
      <c r="L23" s="175" t="n">
        <v>0.01005648</v>
      </c>
    </row>
    <row r="24" customFormat="false" ht="15" hidden="false" customHeight="false" outlineLevel="0" collapsed="false">
      <c r="A24" s="161" t="n">
        <v>45551</v>
      </c>
      <c r="B24" s="172" t="n">
        <v>0.0060274</v>
      </c>
      <c r="D24" s="175" t="n">
        <v>0.01122791</v>
      </c>
      <c r="E24" s="174"/>
      <c r="F24" s="175" t="n">
        <v>0.01380741</v>
      </c>
      <c r="G24" s="174"/>
      <c r="H24" s="175" t="n">
        <v>0.01384015</v>
      </c>
      <c r="I24" s="174"/>
      <c r="J24" s="175" t="n">
        <v>0.01755803</v>
      </c>
      <c r="K24" s="174"/>
      <c r="L24" s="175" t="n">
        <v>0.01002971</v>
      </c>
    </row>
    <row r="25" customFormat="false" ht="15" hidden="false" customHeight="false" outlineLevel="0" collapsed="false">
      <c r="A25" s="161" t="n">
        <v>45581</v>
      </c>
      <c r="B25" s="172" t="n">
        <v>0.0060502</v>
      </c>
      <c r="D25" s="175" t="n">
        <v>0.01115616</v>
      </c>
      <c r="E25" s="174"/>
      <c r="F25" s="175" t="n">
        <v>0.01365084</v>
      </c>
      <c r="G25" s="174"/>
      <c r="H25" s="175" t="n">
        <v>0.0137118</v>
      </c>
      <c r="I25" s="174"/>
      <c r="J25" s="175" t="n">
        <v>0.01714938</v>
      </c>
      <c r="K25" s="174"/>
      <c r="L25" s="175" t="n">
        <v>0.00998957</v>
      </c>
    </row>
    <row r="26" customFormat="false" ht="15" hidden="false" customHeight="false" outlineLevel="0" collapsed="false">
      <c r="A26" s="161" t="n">
        <v>45612</v>
      </c>
      <c r="B26" s="172" t="n">
        <v>0.006088</v>
      </c>
      <c r="D26" s="175" t="n">
        <v>0.01109633</v>
      </c>
      <c r="E26" s="174"/>
      <c r="F26" s="175" t="n">
        <v>0.01350663</v>
      </c>
      <c r="G26" s="174"/>
      <c r="H26" s="175" t="n">
        <v>0.01358216</v>
      </c>
      <c r="I26" s="174"/>
      <c r="J26" s="175" t="n">
        <v>0.01675843</v>
      </c>
      <c r="K26" s="174"/>
      <c r="L26" s="175" t="n">
        <v>0.00996141</v>
      </c>
    </row>
    <row r="27" customFormat="false" ht="15" hidden="false" customHeight="false" outlineLevel="0" collapsed="false">
      <c r="A27" s="161" t="n">
        <v>45642</v>
      </c>
      <c r="B27" s="172" t="n">
        <v>0.0061268</v>
      </c>
      <c r="D27" s="175" t="n">
        <v>0.01010469</v>
      </c>
      <c r="E27" s="174"/>
      <c r="F27" s="175" t="n">
        <v>0.0124317</v>
      </c>
      <c r="G27" s="174"/>
      <c r="H27" s="175" t="n">
        <v>0.01326552</v>
      </c>
      <c r="I27" s="174"/>
      <c r="J27" s="175" t="n">
        <v>0.01637595</v>
      </c>
      <c r="K27" s="174"/>
      <c r="L27" s="175" t="n">
        <v>0.00900122</v>
      </c>
    </row>
    <row r="28" customFormat="false" ht="15" hidden="false" customHeight="false" outlineLevel="0" collapsed="false">
      <c r="A28" s="161" t="n">
        <v>45673</v>
      </c>
      <c r="B28" s="172" t="n">
        <v>0.0061589</v>
      </c>
      <c r="D28" s="175" t="n">
        <v>0.01113967</v>
      </c>
      <c r="E28" s="174"/>
      <c r="F28" s="175" t="n">
        <v>0.01338493</v>
      </c>
      <c r="G28" s="174"/>
      <c r="H28" s="175" t="n">
        <v>0.01335632</v>
      </c>
      <c r="I28" s="174"/>
      <c r="J28" s="175" t="n">
        <v>0.01600045</v>
      </c>
      <c r="K28" s="174"/>
      <c r="L28" s="175" t="n">
        <v>0.01006724</v>
      </c>
    </row>
    <row r="29" customFormat="false" ht="15" hidden="false" customHeight="false" outlineLevel="0" collapsed="false">
      <c r="A29" s="161" t="n">
        <v>45704</v>
      </c>
      <c r="B29" s="172" t="n">
        <v>0.006185</v>
      </c>
      <c r="D29" s="175" t="n">
        <v>0.01107406</v>
      </c>
      <c r="E29" s="174"/>
      <c r="F29" s="175" t="n">
        <v>0.0132391</v>
      </c>
      <c r="G29" s="174"/>
      <c r="H29" s="175" t="n">
        <v>0.01321936</v>
      </c>
      <c r="I29" s="174"/>
      <c r="J29" s="175" t="n">
        <v>0.01562764</v>
      </c>
      <c r="K29" s="174"/>
      <c r="L29" s="175" t="n">
        <v>0.01003224</v>
      </c>
    </row>
    <row r="30" customFormat="false" ht="15" hidden="false" customHeight="false" outlineLevel="0" collapsed="false">
      <c r="A30" s="161" t="n">
        <v>45732</v>
      </c>
      <c r="B30" s="172" t="n">
        <v>0.0062158</v>
      </c>
      <c r="D30" s="175" t="n">
        <v>0.01101257</v>
      </c>
      <c r="E30" s="174"/>
      <c r="F30" s="175" t="n">
        <v>0.01309827</v>
      </c>
      <c r="G30" s="174"/>
      <c r="H30" s="175" t="n">
        <v>0.01307327</v>
      </c>
      <c r="I30" s="174"/>
      <c r="J30" s="175" t="n">
        <v>0.01526593</v>
      </c>
      <c r="K30" s="174"/>
      <c r="L30" s="175" t="n">
        <v>0.01000122</v>
      </c>
    </row>
    <row r="31" customFormat="false" ht="15" hidden="false" customHeight="false" outlineLevel="0" collapsed="false">
      <c r="A31" s="161" t="n">
        <v>45763</v>
      </c>
      <c r="B31" s="172" t="n">
        <v>0.0062541</v>
      </c>
      <c r="D31" s="175" t="n">
        <v>0.01095729</v>
      </c>
      <c r="E31" s="174"/>
      <c r="F31" s="175" t="n">
        <v>0.01296427</v>
      </c>
      <c r="G31" s="174"/>
      <c r="H31" s="175" t="n">
        <v>0.01274203</v>
      </c>
      <c r="I31" s="174"/>
      <c r="J31" s="175" t="n">
        <v>0.01491563</v>
      </c>
      <c r="K31" s="174"/>
      <c r="L31" s="175" t="n">
        <v>0.00997638</v>
      </c>
    </row>
    <row r="32" customFormat="false" ht="15" hidden="false" customHeight="false" outlineLevel="0" collapsed="false">
      <c r="A32" s="161" t="n">
        <v>45793</v>
      </c>
      <c r="B32" s="172" t="n">
        <v>0.006288</v>
      </c>
      <c r="D32" s="175" t="n">
        <v>0.01089817</v>
      </c>
      <c r="E32" s="174"/>
      <c r="F32" s="175" t="n">
        <v>0.01282782</v>
      </c>
      <c r="G32" s="174"/>
      <c r="H32" s="175" t="n">
        <v>0.0117278</v>
      </c>
      <c r="I32" s="174"/>
      <c r="J32" s="175" t="n">
        <v>0.01456131</v>
      </c>
      <c r="K32" s="174"/>
      <c r="L32" s="175" t="n">
        <v>0.00994733</v>
      </c>
    </row>
    <row r="33" customFormat="false" ht="15" hidden="false" customHeight="false" outlineLevel="0" collapsed="false">
      <c r="A33" s="161" t="n">
        <v>45824</v>
      </c>
      <c r="B33" s="172" t="n">
        <v>0.0063283</v>
      </c>
      <c r="D33" s="175" t="n">
        <v>0.01084541</v>
      </c>
      <c r="E33" s="174"/>
      <c r="F33" s="175" t="n">
        <v>0.01269837</v>
      </c>
      <c r="G33" s="174"/>
      <c r="H33" s="175" t="n">
        <v>0.01156315</v>
      </c>
      <c r="I33" s="174"/>
      <c r="J33" s="175" t="n">
        <v>0.01420549</v>
      </c>
      <c r="K33" s="174"/>
      <c r="L33" s="175" t="n">
        <v>0.0099246</v>
      </c>
    </row>
    <row r="34" customFormat="false" ht="15" hidden="false" customHeight="false" outlineLevel="0" collapsed="false">
      <c r="A34" s="161" t="n">
        <v>45854</v>
      </c>
      <c r="B34" s="172" t="n">
        <v>0.0063689</v>
      </c>
      <c r="D34" s="175" t="n">
        <v>0.01079564</v>
      </c>
      <c r="E34" s="174"/>
      <c r="F34" s="175" t="n">
        <v>0.012573</v>
      </c>
      <c r="G34" s="174"/>
      <c r="H34" s="175" t="n">
        <v>0.01138221</v>
      </c>
      <c r="I34" s="174"/>
      <c r="J34" s="175" t="n">
        <v>0.01386233</v>
      </c>
      <c r="K34" s="174"/>
      <c r="L34" s="175" t="n">
        <v>0.00990461</v>
      </c>
    </row>
    <row r="35" customFormat="false" ht="15" hidden="false" customHeight="false" outlineLevel="0" collapsed="false">
      <c r="A35" s="161" t="n">
        <v>45885</v>
      </c>
      <c r="B35" s="172" t="n">
        <v>0.0064098</v>
      </c>
      <c r="D35" s="175" t="n">
        <v>0.01074588</v>
      </c>
      <c r="E35" s="182"/>
      <c r="F35" s="175" t="n">
        <v>0.01244868</v>
      </c>
      <c r="G35" s="182"/>
      <c r="H35" s="175" t="n">
        <v>0.01121831</v>
      </c>
      <c r="I35" s="182"/>
      <c r="J35" s="175" t="n">
        <v>0.01352672</v>
      </c>
      <c r="K35" s="182"/>
      <c r="L35" s="175" t="n">
        <v>0.00988441</v>
      </c>
    </row>
    <row r="36" customFormat="false" ht="15" hidden="false" customHeight="false" outlineLevel="0" collapsed="false">
      <c r="A36" s="161" t="n">
        <v>45916</v>
      </c>
      <c r="B36" s="172" t="n">
        <v>0.00645</v>
      </c>
      <c r="D36" s="175" t="n">
        <v>0.01069661</v>
      </c>
      <c r="E36" s="182"/>
      <c r="F36" s="175" t="n">
        <v>0.01232597</v>
      </c>
      <c r="G36" s="182"/>
      <c r="H36" s="175" t="n">
        <v>0.01104149</v>
      </c>
      <c r="I36" s="182"/>
      <c r="J36" s="175" t="n">
        <v>0.01320107</v>
      </c>
      <c r="K36" s="182"/>
      <c r="L36" s="175" t="n">
        <v>0.00986442</v>
      </c>
    </row>
    <row r="37" customFormat="false" ht="15" hidden="false" customHeight="false" outlineLevel="0" collapsed="false">
      <c r="A37" s="161" t="n">
        <v>45946</v>
      </c>
      <c r="B37" s="172" t="n">
        <v>0.0064834</v>
      </c>
      <c r="D37" s="175" t="n">
        <v>0.01064392</v>
      </c>
      <c r="E37" s="182"/>
      <c r="F37" s="175" t="n">
        <v>0.01220142</v>
      </c>
      <c r="G37" s="182"/>
      <c r="H37" s="175" t="n">
        <v>0.01088345</v>
      </c>
      <c r="I37" s="182"/>
      <c r="J37" s="175" t="n">
        <v>0.01287983</v>
      </c>
      <c r="K37" s="182"/>
      <c r="L37" s="175" t="n">
        <v>0.00984053</v>
      </c>
    </row>
    <row r="38" customFormat="false" ht="15" hidden="false" customHeight="false" outlineLevel="0" collapsed="false">
      <c r="A38" s="161" t="n">
        <v>45977</v>
      </c>
      <c r="B38" s="172" t="n">
        <v>0.0065252</v>
      </c>
      <c r="D38" s="175" t="n">
        <v>0.01059948</v>
      </c>
      <c r="E38" s="182"/>
      <c r="F38" s="175" t="n">
        <v>0.01208551</v>
      </c>
      <c r="G38" s="182"/>
      <c r="H38" s="175" t="n">
        <v>0.01072644</v>
      </c>
      <c r="I38" s="182"/>
      <c r="J38" s="175" t="n">
        <v>0.01257539</v>
      </c>
      <c r="K38" s="182"/>
      <c r="L38" s="175" t="n">
        <v>0.00982493</v>
      </c>
    </row>
    <row r="39" customFormat="false" ht="15" hidden="false" customHeight="false" outlineLevel="0" collapsed="false">
      <c r="A39" s="161" t="n">
        <v>46007</v>
      </c>
      <c r="B39" s="172" t="n">
        <v>0.0065664</v>
      </c>
      <c r="D39" s="175" t="n">
        <v>0.00959297</v>
      </c>
      <c r="E39" s="182"/>
      <c r="F39" s="175" t="n">
        <v>0.01100856</v>
      </c>
      <c r="G39" s="182"/>
      <c r="H39" s="175" t="n">
        <v>0.01057723</v>
      </c>
      <c r="I39" s="182"/>
      <c r="J39" s="175" t="n">
        <v>0.01227831</v>
      </c>
      <c r="K39" s="182"/>
      <c r="L39" s="175" t="n">
        <v>0.00884704</v>
      </c>
    </row>
    <row r="40" customFormat="false" ht="15" hidden="false" customHeight="false" outlineLevel="0" collapsed="false">
      <c r="A40" s="161" t="n">
        <v>46038</v>
      </c>
      <c r="B40" s="172" t="n">
        <v>0.0065962</v>
      </c>
      <c r="D40" s="175" t="n">
        <v>0.01049803</v>
      </c>
      <c r="E40" s="182"/>
      <c r="F40" s="175" t="n">
        <v>0.01184427</v>
      </c>
      <c r="G40" s="182"/>
      <c r="H40" s="175" t="n">
        <v>0.01043019</v>
      </c>
      <c r="I40" s="182"/>
      <c r="J40" s="175" t="n">
        <v>0.01197345</v>
      </c>
      <c r="K40" s="182"/>
      <c r="L40" s="175" t="n">
        <v>0.00978047</v>
      </c>
    </row>
    <row r="41" customFormat="false" ht="15" hidden="false" customHeight="false" outlineLevel="0" collapsed="false">
      <c r="A41" s="161" t="n">
        <v>46069</v>
      </c>
      <c r="B41" s="172" t="n">
        <v>0.0066284</v>
      </c>
      <c r="D41" s="175" t="n">
        <v>0.01045261</v>
      </c>
      <c r="E41" s="182"/>
      <c r="F41" s="175" t="n">
        <v>0.01173034</v>
      </c>
      <c r="G41" s="182"/>
      <c r="H41" s="175" t="n">
        <v>0.01027898</v>
      </c>
      <c r="I41" s="182"/>
      <c r="J41" s="175" t="n">
        <v>0.01168287</v>
      </c>
      <c r="K41" s="182"/>
      <c r="L41" s="175" t="n">
        <v>0.00976324</v>
      </c>
    </row>
    <row r="42" customFormat="false" ht="15" hidden="false" customHeight="false" outlineLevel="0" collapsed="false">
      <c r="A42" s="161" t="n">
        <v>46097</v>
      </c>
      <c r="B42" s="172" t="n">
        <v>0.0066579</v>
      </c>
      <c r="D42" s="175" t="n">
        <v>0.01040438</v>
      </c>
      <c r="E42" s="182"/>
      <c r="F42" s="175" t="n">
        <v>0.01161487</v>
      </c>
      <c r="G42" s="182"/>
      <c r="H42" s="175" t="n">
        <v>0.01013223</v>
      </c>
      <c r="I42" s="182"/>
      <c r="J42" s="175" t="n">
        <v>0.01139732</v>
      </c>
      <c r="K42" s="182"/>
      <c r="L42" s="175" t="n">
        <v>0.00974285</v>
      </c>
    </row>
    <row r="43" customFormat="false" ht="15" hidden="false" customHeight="false" outlineLevel="0" collapsed="false">
      <c r="A43" s="161" t="n">
        <v>46128</v>
      </c>
      <c r="B43" s="172" t="n">
        <v>0.0066753</v>
      </c>
      <c r="C43" s="183"/>
      <c r="D43" s="175" t="n">
        <v>0.0103467</v>
      </c>
      <c r="E43" s="174"/>
      <c r="F43" s="175" t="n">
        <v>0.01149212</v>
      </c>
      <c r="G43" s="174"/>
      <c r="H43" s="175" t="n">
        <v>0.00998823</v>
      </c>
      <c r="I43" s="174"/>
      <c r="J43" s="175" t="n">
        <v>0.01111496</v>
      </c>
      <c r="K43" s="174"/>
      <c r="L43" s="175" t="n">
        <v>0.00971222</v>
      </c>
    </row>
    <row r="44" customFormat="false" ht="15" hidden="false" customHeight="false" outlineLevel="0" collapsed="false">
      <c r="A44" s="161" t="n">
        <v>46158</v>
      </c>
      <c r="B44" s="172" t="n">
        <v>0.0067185</v>
      </c>
      <c r="C44" s="183"/>
      <c r="D44" s="175" t="n">
        <v>0.01030873</v>
      </c>
      <c r="E44" s="184"/>
      <c r="F44" s="175" t="n">
        <v>0.01138771</v>
      </c>
      <c r="G44" s="184"/>
      <c r="H44" s="175" t="n">
        <v>0.00983914</v>
      </c>
      <c r="I44" s="184"/>
      <c r="J44" s="175" t="n">
        <v>0.01085217</v>
      </c>
      <c r="K44" s="184"/>
      <c r="L44" s="175" t="n">
        <v>0.00970215</v>
      </c>
    </row>
    <row r="45" customFormat="false" ht="15" hidden="false" customHeight="false" outlineLevel="0" collapsed="false">
      <c r="A45" s="161" t="n">
        <v>46189</v>
      </c>
      <c r="B45" s="172" t="n">
        <v>0.0067478</v>
      </c>
      <c r="C45" s="183"/>
      <c r="D45" s="175" t="n">
        <v>0.01025874</v>
      </c>
      <c r="E45" s="174"/>
      <c r="F45" s="175" t="n">
        <v>0.01127357</v>
      </c>
      <c r="G45" s="174"/>
      <c r="H45" s="175" t="n">
        <v>0.00969139</v>
      </c>
      <c r="I45" s="174"/>
      <c r="J45" s="175" t="n">
        <v>0.01059249</v>
      </c>
      <c r="K45" s="174"/>
      <c r="L45" s="175" t="n">
        <v>0.00967921</v>
      </c>
    </row>
    <row r="46" customFormat="false" ht="15" hidden="false" customHeight="false" outlineLevel="0" collapsed="false">
      <c r="A46" s="161" t="n">
        <v>46219</v>
      </c>
      <c r="B46" s="172" t="n">
        <v>0.0067791</v>
      </c>
      <c r="C46" s="185"/>
      <c r="D46" s="175" t="n">
        <v>0.01020857</v>
      </c>
      <c r="E46" s="174"/>
      <c r="F46" s="175" t="n">
        <v>0.01116005</v>
      </c>
      <c r="G46" s="174"/>
      <c r="H46" s="175" t="n">
        <v>0.00952578</v>
      </c>
      <c r="I46" s="174"/>
      <c r="J46" s="175" t="n">
        <v>0.01033739</v>
      </c>
      <c r="K46" s="174"/>
      <c r="L46" s="175" t="n">
        <v>0.00965593</v>
      </c>
    </row>
    <row r="47" s="139" customFormat="true" ht="15" hidden="false" customHeight="false" outlineLevel="0" collapsed="false">
      <c r="A47" s="161" t="n">
        <v>46250</v>
      </c>
      <c r="B47" s="172" t="n">
        <v>0.0068229</v>
      </c>
      <c r="C47" s="185"/>
      <c r="D47" s="175" t="n">
        <v>0.0101676</v>
      </c>
      <c r="E47" s="184"/>
      <c r="F47" s="175" t="n">
        <v>0.01105547</v>
      </c>
      <c r="G47" s="184"/>
      <c r="H47" s="175" t="n">
        <v>0.00938137</v>
      </c>
      <c r="I47" s="184"/>
      <c r="J47" s="175" t="n">
        <v>0.01009733</v>
      </c>
      <c r="K47" s="184"/>
      <c r="L47" s="175" t="n">
        <v>0.0096422</v>
      </c>
    </row>
    <row r="48" s="139" customFormat="true" ht="15" hidden="false" customHeight="false" outlineLevel="0" collapsed="false">
      <c r="A48" s="161" t="n">
        <v>46281</v>
      </c>
      <c r="B48" s="172" t="n">
        <v>0.006856</v>
      </c>
      <c r="C48" s="183"/>
      <c r="D48" s="175" t="n">
        <v>0.01011681</v>
      </c>
      <c r="E48" s="174"/>
      <c r="F48" s="175" t="n">
        <v>0.01094308</v>
      </c>
      <c r="G48" s="174"/>
      <c r="H48" s="175" t="n">
        <v>0.00922837</v>
      </c>
      <c r="I48" s="174"/>
      <c r="J48" s="175" t="n">
        <v>0.00986053</v>
      </c>
      <c r="K48" s="174"/>
      <c r="L48" s="175" t="n">
        <v>0.0096179</v>
      </c>
    </row>
    <row r="49" customFormat="false" ht="15" hidden="false" customHeight="false" outlineLevel="0" collapsed="false">
      <c r="A49" s="161" t="n">
        <v>46311</v>
      </c>
      <c r="B49" s="172" t="n">
        <v>0.0069004</v>
      </c>
      <c r="C49" s="183"/>
      <c r="D49" s="175" t="n">
        <v>0.01007208</v>
      </c>
      <c r="E49" s="184"/>
      <c r="F49" s="175" t="n">
        <v>0.01083654</v>
      </c>
      <c r="G49" s="184"/>
      <c r="H49" s="175" t="n">
        <v>0.00908579</v>
      </c>
      <c r="I49" s="184"/>
      <c r="J49" s="175" t="n">
        <v>0.00963434</v>
      </c>
      <c r="K49" s="184"/>
      <c r="L49" s="175" t="n">
        <v>0.00959997</v>
      </c>
    </row>
    <row r="50" customFormat="false" ht="15" hidden="false" customHeight="false" outlineLevel="0" collapsed="false">
      <c r="A50" s="161" t="n">
        <v>46342</v>
      </c>
      <c r="B50" s="172" t="n">
        <v>0.006917</v>
      </c>
      <c r="C50" s="183"/>
      <c r="D50" s="175" t="n">
        <v>0.01000517</v>
      </c>
      <c r="E50" s="174"/>
      <c r="F50" s="175" t="n">
        <v>0.01071165</v>
      </c>
      <c r="G50" s="174"/>
      <c r="H50" s="175" t="n">
        <v>0.00893309</v>
      </c>
      <c r="I50" s="174"/>
      <c r="J50" s="175" t="n">
        <v>0.00940067</v>
      </c>
      <c r="K50" s="174"/>
      <c r="L50" s="175" t="n">
        <v>0.00955827</v>
      </c>
    </row>
    <row r="51" customFormat="false" ht="15" hidden="false" customHeight="false" outlineLevel="0" collapsed="false">
      <c r="A51" s="161" t="n">
        <v>46372</v>
      </c>
      <c r="B51" s="172" t="n">
        <v>0.0068863</v>
      </c>
      <c r="D51" s="175" t="n">
        <v>0.00890961</v>
      </c>
      <c r="E51" s="174"/>
      <c r="F51" s="175" t="n">
        <v>0.00956424</v>
      </c>
      <c r="G51" s="174"/>
      <c r="H51" s="175" t="n">
        <v>0.00879296</v>
      </c>
      <c r="I51" s="174"/>
      <c r="J51" s="175" t="n">
        <v>0.0091543</v>
      </c>
      <c r="K51" s="174"/>
      <c r="L51" s="175" t="n">
        <v>0.0084852</v>
      </c>
    </row>
    <row r="52" customFormat="false" ht="15" hidden="false" customHeight="false" outlineLevel="0" collapsed="false">
      <c r="A52" s="161" t="n">
        <v>46403</v>
      </c>
      <c r="B52" s="172" t="n">
        <v>0.0069021</v>
      </c>
      <c r="D52" s="175" t="n">
        <v>0.0098246</v>
      </c>
      <c r="E52" s="174"/>
      <c r="F52" s="175" t="n">
        <v>0.01042357</v>
      </c>
      <c r="G52" s="174"/>
      <c r="H52" s="175" t="n">
        <v>0.00864353</v>
      </c>
      <c r="I52" s="174"/>
      <c r="J52" s="175" t="n">
        <v>0.00893382</v>
      </c>
      <c r="K52" s="174"/>
      <c r="L52" s="175" t="n">
        <v>0.00942467</v>
      </c>
    </row>
    <row r="53" customFormat="false" ht="15" hidden="false" customHeight="false" outlineLevel="0" collapsed="false">
      <c r="A53" s="161" t="n">
        <v>46434</v>
      </c>
      <c r="B53" s="172" t="n">
        <v>0.0069152</v>
      </c>
      <c r="D53" s="175" t="n">
        <v>0.00975448</v>
      </c>
      <c r="E53" s="174"/>
      <c r="F53" s="175" t="n">
        <v>0.01029909</v>
      </c>
      <c r="G53" s="174"/>
      <c r="H53" s="175" t="n">
        <v>0.00851308</v>
      </c>
      <c r="I53" s="174"/>
      <c r="J53" s="175" t="n">
        <v>0.0087156</v>
      </c>
      <c r="K53" s="174"/>
      <c r="L53" s="175" t="n">
        <v>0.00937861</v>
      </c>
    </row>
    <row r="54" customFormat="false" ht="15" hidden="false" customHeight="false" outlineLevel="0" collapsed="false">
      <c r="A54" s="161" t="n">
        <v>46462</v>
      </c>
      <c r="B54" s="172" t="n">
        <v>0.0068477</v>
      </c>
      <c r="D54" s="175" t="n">
        <v>0.00962455</v>
      </c>
      <c r="E54" s="174"/>
      <c r="F54" s="175" t="n">
        <v>0.01012486</v>
      </c>
      <c r="G54" s="174"/>
      <c r="H54" s="175" t="n">
        <v>0.00838148</v>
      </c>
      <c r="I54" s="174"/>
      <c r="J54" s="175" t="n">
        <v>0.00847405</v>
      </c>
      <c r="K54" s="174"/>
      <c r="L54" s="175" t="n">
        <v>0.00926812</v>
      </c>
    </row>
    <row r="55" customFormat="false" ht="15" hidden="false" customHeight="false" outlineLevel="0" collapsed="false">
      <c r="A55" s="161" t="n">
        <v>46493</v>
      </c>
      <c r="B55" s="172" t="n">
        <v>0.0068481</v>
      </c>
      <c r="D55" s="175" t="n">
        <v>0.00954495</v>
      </c>
      <c r="E55" s="170"/>
      <c r="F55" s="175" t="n">
        <v>0.0099946</v>
      </c>
      <c r="G55" s="170"/>
      <c r="H55" s="175" t="n">
        <v>0.00824465</v>
      </c>
      <c r="I55" s="170"/>
      <c r="J55" s="175" t="n">
        <v>0.00954489</v>
      </c>
      <c r="K55" s="170"/>
      <c r="L55" s="175" t="n">
        <v>0.00921116</v>
      </c>
    </row>
    <row r="56" customFormat="false" ht="15" hidden="false" customHeight="false" outlineLevel="0" collapsed="false">
      <c r="A56" s="161" t="n">
        <v>46523</v>
      </c>
      <c r="B56" s="172" t="n">
        <v>0.0068717</v>
      </c>
      <c r="D56" s="175" t="n">
        <v>0.00948176</v>
      </c>
      <c r="E56" s="170"/>
      <c r="F56" s="175" t="n">
        <v>0.00899556</v>
      </c>
      <c r="G56" s="170"/>
      <c r="H56" s="175" t="n">
        <v>0.00810204</v>
      </c>
      <c r="I56" s="170"/>
      <c r="J56" s="175" t="n">
        <v>0.00943431</v>
      </c>
      <c r="K56" s="170"/>
      <c r="L56" s="175" t="n">
        <v>0.00917159</v>
      </c>
    </row>
    <row r="57" customFormat="false" ht="15" hidden="false" customHeight="false" outlineLevel="0" collapsed="false">
      <c r="A57" s="161" t="n">
        <v>46554</v>
      </c>
      <c r="B57" s="172" t="n">
        <v>0.0069117</v>
      </c>
      <c r="D57" s="175" t="n">
        <v>0.00942967</v>
      </c>
      <c r="E57" s="170"/>
      <c r="F57" s="175" t="n">
        <v>0.0079769</v>
      </c>
      <c r="G57" s="170"/>
      <c r="H57" s="175" t="n">
        <v>0.0079769</v>
      </c>
      <c r="I57" s="170"/>
      <c r="J57" s="175" t="n">
        <v>0.00922167</v>
      </c>
      <c r="K57" s="170"/>
      <c r="L57" s="175" t="n">
        <v>0.00914378</v>
      </c>
    </row>
    <row r="58" customFormat="false" ht="15" hidden="false" customHeight="false" outlineLevel="0" collapsed="false">
      <c r="A58" s="161" t="n">
        <v>46584</v>
      </c>
      <c r="B58" s="172" t="n">
        <v>0.0068775</v>
      </c>
      <c r="D58" s="175" t="n">
        <v>0.00932438</v>
      </c>
      <c r="E58" s="170"/>
      <c r="F58" s="175" t="n">
        <v>0.00783883</v>
      </c>
      <c r="G58" s="170"/>
      <c r="H58" s="175" t="n">
        <v>0.00783883</v>
      </c>
      <c r="I58" s="170"/>
      <c r="J58" s="175" t="n">
        <v>0.0089862</v>
      </c>
      <c r="K58" s="170"/>
      <c r="L58" s="175" t="n">
        <v>0.00905833</v>
      </c>
    </row>
    <row r="59" customFormat="false" ht="15" hidden="false" customHeight="false" outlineLevel="0" collapsed="false">
      <c r="A59" s="161" t="n">
        <v>46615</v>
      </c>
      <c r="B59" s="172" t="n">
        <v>0.0069092</v>
      </c>
      <c r="D59" s="175" t="n">
        <v>0.00926614</v>
      </c>
      <c r="E59" s="170"/>
      <c r="F59" s="175" t="n">
        <v>0.00771663</v>
      </c>
      <c r="G59" s="170"/>
      <c r="H59" s="175" t="n">
        <v>0.00771663</v>
      </c>
      <c r="I59" s="170"/>
      <c r="J59" s="175" t="n">
        <v>0.00877958</v>
      </c>
      <c r="K59" s="170"/>
      <c r="L59" s="175" t="n">
        <v>0.00902335</v>
      </c>
    </row>
    <row r="60" customFormat="false" ht="15" hidden="false" customHeight="false" outlineLevel="0" collapsed="false">
      <c r="A60" s="161" t="n">
        <v>46646</v>
      </c>
      <c r="B60" s="172" t="n">
        <v>0.0068351</v>
      </c>
      <c r="D60" s="175" t="n">
        <v>0.00913293</v>
      </c>
      <c r="E60" s="170"/>
      <c r="F60" s="175" t="n">
        <v>0.0075966</v>
      </c>
      <c r="G60" s="170"/>
      <c r="H60" s="175" t="n">
        <v>0.0075966</v>
      </c>
      <c r="I60" s="170"/>
      <c r="J60" s="175" t="n">
        <v>0.00853975</v>
      </c>
      <c r="K60" s="170"/>
      <c r="L60" s="175" t="n">
        <v>0.00890696</v>
      </c>
    </row>
    <row r="61" customFormat="false" ht="15" hidden="false" customHeight="false" outlineLevel="0" collapsed="false">
      <c r="A61" s="161" t="n">
        <v>46676</v>
      </c>
      <c r="B61" s="172" t="n">
        <v>0.0068309</v>
      </c>
      <c r="D61" s="175" t="n">
        <v>0.00905011</v>
      </c>
      <c r="E61" s="170"/>
      <c r="F61" s="175" t="n">
        <v>0.00748378</v>
      </c>
      <c r="G61" s="170"/>
      <c r="H61" s="175" t="n">
        <v>0.00748378</v>
      </c>
      <c r="I61" s="170"/>
      <c r="J61" s="175" t="n">
        <v>0.00833036</v>
      </c>
      <c r="K61" s="170"/>
      <c r="L61" s="175" t="n">
        <v>0.00884465</v>
      </c>
    </row>
    <row r="62" customFormat="false" ht="15" hidden="false" customHeight="false" outlineLevel="0" collapsed="false">
      <c r="A62" s="161" t="n">
        <v>46707</v>
      </c>
      <c r="B62" s="172" t="n">
        <v>0.0067952</v>
      </c>
      <c r="D62" s="175" t="n">
        <v>0.0089449</v>
      </c>
      <c r="E62" s="170"/>
      <c r="F62" s="175" t="n">
        <v>0.00736721</v>
      </c>
      <c r="G62" s="170"/>
      <c r="H62" s="175" t="n">
        <v>0.00736721</v>
      </c>
      <c r="I62" s="170"/>
      <c r="J62" s="175" t="n">
        <v>0.00811426</v>
      </c>
      <c r="K62" s="170"/>
      <c r="L62" s="175" t="n">
        <v>0.00875773</v>
      </c>
    </row>
    <row r="63" customFormat="false" ht="15" hidden="false" customHeight="false" outlineLevel="0" collapsed="false">
      <c r="A63" s="161" t="n">
        <v>46737</v>
      </c>
      <c r="B63" s="172" t="n">
        <v>0.0066791</v>
      </c>
      <c r="D63" s="175" t="n">
        <v>0.00776169</v>
      </c>
      <c r="E63" s="170"/>
      <c r="F63" s="175" t="n">
        <v>0.00724946</v>
      </c>
      <c r="G63" s="170"/>
      <c r="H63" s="175" t="n">
        <v>0.00724946</v>
      </c>
      <c r="I63" s="170"/>
      <c r="J63" s="175" t="n">
        <v>0.00685365</v>
      </c>
      <c r="K63" s="170"/>
      <c r="L63" s="175" t="n">
        <v>0.00758752</v>
      </c>
    </row>
    <row r="64" customFormat="false" ht="15" hidden="false" customHeight="false" outlineLevel="0" collapsed="false">
      <c r="A64" s="161" t="n">
        <v>46768</v>
      </c>
      <c r="B64" s="172" t="n">
        <v>0.0066113</v>
      </c>
      <c r="D64" s="175" t="n">
        <v>0.00864841</v>
      </c>
      <c r="E64" s="170"/>
      <c r="F64" s="175" t="n">
        <v>0.00713227</v>
      </c>
      <c r="G64" s="170"/>
      <c r="H64" s="175" t="n">
        <v>0.00713227</v>
      </c>
      <c r="I64" s="170"/>
      <c r="J64" s="175" t="n">
        <v>0.00765025</v>
      </c>
      <c r="K64" s="170"/>
      <c r="L64" s="175" t="n">
        <v>0.00848966</v>
      </c>
    </row>
    <row r="65" customFormat="false" ht="15" hidden="false" customHeight="false" outlineLevel="0" collapsed="false">
      <c r="A65" s="161" t="n">
        <v>46799</v>
      </c>
      <c r="B65" s="172" t="n">
        <v>0.0065062</v>
      </c>
      <c r="D65" s="175" t="n">
        <v>0.00849737</v>
      </c>
      <c r="E65" s="170"/>
      <c r="F65" s="175" t="n">
        <v>0.00701609</v>
      </c>
      <c r="G65" s="170"/>
      <c r="H65" s="175" t="n">
        <v>0.00701609</v>
      </c>
      <c r="I65" s="170"/>
      <c r="J65" s="175" t="n">
        <v>0.00742712</v>
      </c>
      <c r="K65" s="170"/>
      <c r="L65" s="175" t="n">
        <v>0.00835128</v>
      </c>
    </row>
    <row r="66" customFormat="false" ht="15" hidden="false" customHeight="false" outlineLevel="0" collapsed="false">
      <c r="A66" s="161" t="n">
        <v>46828</v>
      </c>
      <c r="B66" s="172" t="n">
        <v>0.0064806</v>
      </c>
      <c r="D66" s="175" t="n">
        <v>0.00840095</v>
      </c>
      <c r="E66" s="170"/>
      <c r="F66" s="175" t="n">
        <v>0.00690633</v>
      </c>
      <c r="G66" s="170"/>
      <c r="H66" s="175" t="n">
        <v>0.00690633</v>
      </c>
      <c r="I66" s="170"/>
      <c r="J66" s="175" t="n">
        <v>0.00723395</v>
      </c>
      <c r="K66" s="170"/>
      <c r="L66" s="175" t="n">
        <v>0.008272</v>
      </c>
    </row>
    <row r="67" customFormat="false" ht="15" hidden="false" customHeight="false" outlineLevel="0" collapsed="false">
      <c r="A67" s="161" t="n">
        <v>46859</v>
      </c>
      <c r="B67" s="172" t="n">
        <v>0.0064732</v>
      </c>
      <c r="D67" s="175" t="n">
        <v>0.00831693</v>
      </c>
      <c r="E67" s="170"/>
      <c r="F67" s="175" t="n">
        <v>0.00678491</v>
      </c>
      <c r="G67" s="170"/>
      <c r="H67" s="175" t="n">
        <v>0.00678491</v>
      </c>
      <c r="I67" s="170"/>
      <c r="J67" s="175" t="n">
        <v>0.00705036</v>
      </c>
      <c r="K67" s="170"/>
      <c r="L67" s="175" t="n">
        <v>0.00820597</v>
      </c>
    </row>
    <row r="68" customFormat="false" ht="15" hidden="false" customHeight="false" outlineLevel="0" collapsed="false">
      <c r="A68" s="161" t="n">
        <v>46889</v>
      </c>
      <c r="B68" s="172" t="n">
        <v>0.0063952</v>
      </c>
      <c r="D68" s="175" t="n">
        <v>0.00818529</v>
      </c>
      <c r="E68" s="170"/>
      <c r="F68" s="175" t="n">
        <v>0.00667514</v>
      </c>
      <c r="G68" s="170"/>
      <c r="H68" s="175" t="n">
        <v>0.00667514</v>
      </c>
      <c r="I68" s="170"/>
      <c r="J68" s="175" t="n">
        <v>0.00684904</v>
      </c>
      <c r="K68" s="170"/>
      <c r="L68" s="175" t="n">
        <v>0.00808744</v>
      </c>
    </row>
    <row r="69" customFormat="false" ht="15" hidden="false" customHeight="false" outlineLevel="0" collapsed="false">
      <c r="A69" s="161" t="n">
        <v>46920</v>
      </c>
      <c r="B69" s="172" t="n">
        <v>0.0062848</v>
      </c>
      <c r="D69" s="175" t="n">
        <v>0.00803303</v>
      </c>
      <c r="E69" s="170"/>
      <c r="F69" s="175" t="n">
        <v>0.00656148</v>
      </c>
      <c r="G69" s="170"/>
      <c r="H69" s="175" t="n">
        <v>0.00656148</v>
      </c>
      <c r="I69" s="170"/>
      <c r="J69" s="175" t="n">
        <v>0.00664313</v>
      </c>
      <c r="K69" s="170"/>
      <c r="L69" s="175" t="n">
        <v>0.00794572</v>
      </c>
    </row>
    <row r="70" customFormat="false" ht="15" hidden="false" customHeight="false" outlineLevel="0" collapsed="false">
      <c r="A70" s="161" t="n">
        <v>46950</v>
      </c>
      <c r="B70" s="172" t="n">
        <v>0.0062193</v>
      </c>
      <c r="D70" s="175" t="n">
        <v>0.00791188</v>
      </c>
      <c r="E70" s="170"/>
      <c r="F70" s="175" t="n">
        <v>0.00645399</v>
      </c>
      <c r="G70" s="170"/>
      <c r="H70" s="175" t="n">
        <v>0.00645399</v>
      </c>
      <c r="I70" s="170"/>
      <c r="J70" s="175" t="n">
        <v>0.00645559</v>
      </c>
      <c r="K70" s="170"/>
      <c r="L70" s="175" t="n">
        <v>0.00783757</v>
      </c>
    </row>
    <row r="71" customFormat="false" ht="15" hidden="false" customHeight="false" outlineLevel="0" collapsed="false">
      <c r="A71" s="161" t="n">
        <v>46981</v>
      </c>
      <c r="B71" s="172" t="n">
        <v>0.0061913</v>
      </c>
      <c r="D71" s="175" t="n">
        <v>0.00781606</v>
      </c>
      <c r="E71" s="170"/>
      <c r="F71" s="175" t="n">
        <v>0.00634795</v>
      </c>
      <c r="G71" s="170"/>
      <c r="H71" s="175" t="n">
        <v>0.00634795</v>
      </c>
      <c r="I71" s="170"/>
      <c r="J71" s="175" t="n">
        <v>0.00628298</v>
      </c>
      <c r="K71" s="170"/>
      <c r="L71" s="175" t="n">
        <v>0.00775685</v>
      </c>
    </row>
    <row r="72" customFormat="false" ht="15" hidden="false" customHeight="false" outlineLevel="0" collapsed="false">
      <c r="A72" s="161" t="n">
        <v>47012</v>
      </c>
      <c r="B72" s="172" t="n">
        <v>0.0061592</v>
      </c>
      <c r="D72" s="175" t="n">
        <v>0.00771812</v>
      </c>
      <c r="E72" s="170"/>
      <c r="F72" s="175" t="n">
        <v>0.00623692</v>
      </c>
      <c r="G72" s="170"/>
      <c r="H72" s="175" t="n">
        <v>0.00623692</v>
      </c>
      <c r="I72" s="170"/>
      <c r="J72" s="175" t="n">
        <v>0.0061132</v>
      </c>
      <c r="K72" s="170"/>
      <c r="L72" s="175" t="n">
        <v>0.0076734</v>
      </c>
    </row>
    <row r="73" customFormat="false" ht="15" hidden="false" customHeight="false" outlineLevel="0" collapsed="false">
      <c r="A73" s="161" t="n">
        <v>47042</v>
      </c>
      <c r="B73" s="172" t="n">
        <v>0.0061153</v>
      </c>
      <c r="D73" s="175" t="n">
        <v>0.00761292</v>
      </c>
      <c r="E73" s="170"/>
      <c r="F73" s="175" t="n">
        <v>0.00613406</v>
      </c>
      <c r="G73" s="170"/>
      <c r="H73" s="175" t="n">
        <v>0.00613406</v>
      </c>
      <c r="I73" s="170"/>
      <c r="J73" s="175" t="n">
        <v>0.00594393</v>
      </c>
      <c r="K73" s="170"/>
      <c r="L73" s="175" t="n">
        <v>0.00758157</v>
      </c>
    </row>
    <row r="74" customFormat="false" ht="15" hidden="false" customHeight="false" outlineLevel="0" collapsed="false">
      <c r="A74" s="161" t="n">
        <v>47073</v>
      </c>
      <c r="B74" s="172" t="n">
        <v>0.0060689</v>
      </c>
      <c r="D74" s="175" t="n">
        <v>0.0075069</v>
      </c>
      <c r="E74" s="186"/>
      <c r="F74" s="175" t="n">
        <v>0.006031</v>
      </c>
      <c r="G74" s="186"/>
      <c r="H74" s="175" t="n">
        <v>0.006031</v>
      </c>
      <c r="I74" s="186"/>
      <c r="J74" s="175" t="n">
        <v>0.00577806</v>
      </c>
      <c r="K74" s="186"/>
      <c r="L74" s="175" t="n">
        <v>0.00748838</v>
      </c>
    </row>
    <row r="75" customFormat="false" ht="15" hidden="false" customHeight="false" outlineLevel="0" collapsed="false">
      <c r="A75" s="161" t="n">
        <v>47103</v>
      </c>
      <c r="B75" s="172" t="n">
        <v>0.0059662</v>
      </c>
      <c r="D75" s="175" t="n">
        <v>0.0063124</v>
      </c>
      <c r="E75" s="186"/>
      <c r="F75" s="175" t="n">
        <v>0.00592155</v>
      </c>
      <c r="G75" s="186"/>
      <c r="H75" s="175" t="n">
        <v>0.00558673</v>
      </c>
      <c r="I75" s="186"/>
      <c r="J75" s="175" t="n">
        <v>0.00454828</v>
      </c>
      <c r="K75" s="186"/>
      <c r="L75" s="175" t="n">
        <v>0.00630246</v>
      </c>
    </row>
    <row r="76" customFormat="false" ht="15" hidden="false" customHeight="false" outlineLevel="0" collapsed="false">
      <c r="A76" s="161" t="n">
        <v>47134</v>
      </c>
      <c r="B76" s="172" t="n">
        <v>0.0059102</v>
      </c>
      <c r="D76" s="175" t="n">
        <v>0.00724554</v>
      </c>
      <c r="E76" s="170"/>
      <c r="F76" s="175" t="n">
        <v>0.00582491</v>
      </c>
      <c r="G76" s="170"/>
      <c r="H76" s="175" t="n">
        <v>0.00615972</v>
      </c>
      <c r="I76" s="170"/>
      <c r="J76" s="175" t="n">
        <v>0.00543157</v>
      </c>
      <c r="K76" s="170"/>
      <c r="L76" s="175" t="n">
        <v>0.00724701</v>
      </c>
    </row>
    <row r="77" customFormat="false" ht="15" hidden="false" customHeight="false" outlineLevel="0" collapsed="false">
      <c r="A77" s="161" t="n">
        <v>47165</v>
      </c>
      <c r="B77" s="172" t="n">
        <v>0.0058751</v>
      </c>
      <c r="D77" s="175" t="n">
        <v>0.00714982</v>
      </c>
      <c r="E77" s="170"/>
      <c r="F77" s="175" t="n">
        <v>0.00572445</v>
      </c>
      <c r="G77" s="170"/>
      <c r="H77" s="175" t="n">
        <v>0.00572445</v>
      </c>
      <c r="I77" s="170"/>
      <c r="J77" s="175" t="n">
        <v>0.00528104</v>
      </c>
      <c r="K77" s="170"/>
      <c r="L77" s="175" t="n">
        <v>0.00716381</v>
      </c>
    </row>
    <row r="78" customFormat="false" ht="15" hidden="false" customHeight="false" outlineLevel="0" collapsed="false">
      <c r="A78" s="161" t="n">
        <v>47193</v>
      </c>
      <c r="B78" s="172" t="n">
        <v>0.0058203</v>
      </c>
      <c r="D78" s="175" t="n">
        <v>0.00704272</v>
      </c>
      <c r="E78" s="170"/>
      <c r="F78" s="175" t="n">
        <v>0.00562069</v>
      </c>
      <c r="G78" s="170"/>
      <c r="H78" s="175" t="n">
        <v>0.00562069</v>
      </c>
      <c r="I78" s="170"/>
      <c r="J78" s="175" t="n">
        <v>0.00512946</v>
      </c>
      <c r="K78" s="170"/>
      <c r="L78" s="175" t="n">
        <v>0.00706753</v>
      </c>
    </row>
    <row r="79" customFormat="false" ht="15" hidden="false" customHeight="false" outlineLevel="0" collapsed="false">
      <c r="A79" s="161" t="n">
        <v>47224</v>
      </c>
      <c r="B79" s="172" t="n">
        <v>0.0058183</v>
      </c>
      <c r="D79" s="175" t="n">
        <v>0.00696947</v>
      </c>
      <c r="E79" s="170"/>
      <c r="F79" s="175" t="n">
        <v>0.00551071</v>
      </c>
      <c r="G79" s="186"/>
      <c r="H79" s="175" t="n">
        <v>0.00551071</v>
      </c>
      <c r="I79" s="170"/>
      <c r="J79" s="175" t="n">
        <v>0.00499433</v>
      </c>
      <c r="K79" s="187"/>
      <c r="L79" s="175" t="n">
        <v>0.00700856</v>
      </c>
    </row>
    <row r="80" customFormat="false" ht="15" hidden="false" customHeight="false" outlineLevel="0" collapsed="false">
      <c r="A80" s="161" t="n">
        <v>47254</v>
      </c>
      <c r="B80" s="172" t="n">
        <v>0.005808</v>
      </c>
      <c r="D80" s="175" t="n">
        <v>0.0068917</v>
      </c>
      <c r="E80" s="170"/>
      <c r="F80" s="175" t="n">
        <v>0.00540395</v>
      </c>
      <c r="G80" s="170"/>
      <c r="H80" s="175" t="n">
        <v>0.00540395</v>
      </c>
      <c r="I80" s="170"/>
      <c r="J80" s="175" t="n">
        <v>0.00486041</v>
      </c>
      <c r="K80" s="170"/>
      <c r="L80" s="175" t="n">
        <v>0.00694423</v>
      </c>
    </row>
    <row r="81" customFormat="false" ht="15" hidden="false" customHeight="false" outlineLevel="0" collapsed="false">
      <c r="A81" s="161" t="n">
        <v>47285</v>
      </c>
      <c r="B81" s="172" t="n">
        <v>0.0058025</v>
      </c>
      <c r="D81" s="175" t="n">
        <v>0.00681748</v>
      </c>
      <c r="E81" s="170"/>
      <c r="F81" s="175" t="n">
        <v>0.00529141</v>
      </c>
      <c r="G81" s="170"/>
      <c r="H81" s="175" t="n">
        <v>0.00529141</v>
      </c>
      <c r="I81" s="170"/>
      <c r="J81" s="175" t="n">
        <v>0.00473071</v>
      </c>
      <c r="K81" s="170"/>
      <c r="L81" s="175" t="n">
        <v>0.00688356</v>
      </c>
    </row>
    <row r="82" customFormat="false" ht="15" hidden="false" customHeight="false" outlineLevel="0" collapsed="false">
      <c r="A82" s="161" t="n">
        <v>47315</v>
      </c>
      <c r="B82" s="172" t="n">
        <v>0.0057892</v>
      </c>
      <c r="D82" s="175" t="n">
        <v>0.00673915</v>
      </c>
      <c r="E82" s="170"/>
      <c r="F82" s="175" t="n">
        <v>0.00518364</v>
      </c>
      <c r="G82" s="170"/>
      <c r="H82" s="175" t="n">
        <v>0.00518364</v>
      </c>
      <c r="I82" s="170"/>
      <c r="J82" s="175" t="n">
        <v>0.0046023</v>
      </c>
      <c r="K82" s="170"/>
      <c r="L82" s="175" t="n">
        <v>0.00681796</v>
      </c>
    </row>
    <row r="83" customFormat="false" ht="15" hidden="false" customHeight="false" outlineLevel="0" collapsed="false">
      <c r="A83" s="161" t="n">
        <v>47346</v>
      </c>
      <c r="B83" s="172" t="n">
        <v>0.0058215</v>
      </c>
      <c r="D83" s="175" t="n">
        <v>0.00668909</v>
      </c>
      <c r="E83" s="170"/>
      <c r="F83" s="175" t="n">
        <v>0.00507329</v>
      </c>
      <c r="G83" s="170"/>
      <c r="H83" s="175" t="n">
        <v>0.00507329</v>
      </c>
      <c r="I83" s="170"/>
      <c r="J83" s="175" t="n">
        <v>0.00448701</v>
      </c>
      <c r="K83" s="170"/>
      <c r="L83" s="175" t="n">
        <v>0.00678377</v>
      </c>
    </row>
    <row r="84" customFormat="false" ht="15" hidden="false" customHeight="false" outlineLevel="0" collapsed="false">
      <c r="A84" s="161" t="n">
        <v>47377</v>
      </c>
      <c r="B84" s="172" t="n">
        <v>0.005835</v>
      </c>
      <c r="D84" s="175" t="n">
        <v>0.0066279</v>
      </c>
      <c r="E84" s="170"/>
      <c r="F84" s="175" t="n">
        <v>0.00497134</v>
      </c>
      <c r="G84" s="170"/>
      <c r="H84" s="175" t="n">
        <v>0.00497134</v>
      </c>
      <c r="I84" s="170"/>
      <c r="J84" s="175" t="n">
        <v>0.00437009</v>
      </c>
      <c r="K84" s="170"/>
      <c r="L84" s="175" t="n">
        <v>0.00673688</v>
      </c>
    </row>
    <row r="85" customFormat="false" ht="15" hidden="false" customHeight="false" outlineLevel="0" collapsed="false">
      <c r="A85" s="161" t="n">
        <v>47407</v>
      </c>
      <c r="B85" s="172" t="n">
        <v>0.0058846</v>
      </c>
      <c r="D85" s="175" t="n">
        <v>0.00658874</v>
      </c>
      <c r="E85" s="170"/>
      <c r="F85" s="175" t="n">
        <v>0.00485368</v>
      </c>
      <c r="G85" s="170"/>
      <c r="H85" s="175" t="n">
        <v>0.00485368</v>
      </c>
      <c r="I85" s="170"/>
      <c r="J85" s="175" t="n">
        <v>0.00426344</v>
      </c>
      <c r="K85" s="170"/>
      <c r="L85" s="175" t="n">
        <v>0.00671455</v>
      </c>
    </row>
    <row r="86" customFormat="false" ht="15" hidden="false" customHeight="false" outlineLevel="0" collapsed="false">
      <c r="A86" s="161" t="n">
        <v>47438</v>
      </c>
      <c r="B86" s="172" t="n">
        <v>0.0059346</v>
      </c>
      <c r="D86" s="175" t="n">
        <v>0.00654985</v>
      </c>
      <c r="E86" s="170"/>
      <c r="F86" s="175" t="n">
        <v>0.0047562</v>
      </c>
      <c r="G86" s="170"/>
      <c r="H86" s="175" t="n">
        <v>0.0047562</v>
      </c>
      <c r="I86" s="170"/>
      <c r="J86" s="175" t="n">
        <v>0.00415904</v>
      </c>
      <c r="K86" s="170"/>
      <c r="L86" s="175" t="n">
        <v>0.00669238</v>
      </c>
    </row>
    <row r="87" customFormat="false" ht="15" hidden="false" customHeight="false" outlineLevel="0" collapsed="false">
      <c r="A87" s="161" t="n">
        <v>47468</v>
      </c>
      <c r="B87" s="172" t="n">
        <v>0.0059851</v>
      </c>
      <c r="D87" s="175" t="n">
        <v>0.0054264</v>
      </c>
      <c r="E87" s="170"/>
      <c r="F87" s="175" t="n">
        <v>0.00465968</v>
      </c>
      <c r="G87" s="170"/>
      <c r="H87" s="175" t="n">
        <v>0.00416306</v>
      </c>
      <c r="I87" s="170"/>
      <c r="J87" s="175" t="n">
        <v>0.00297201</v>
      </c>
      <c r="K87" s="170"/>
      <c r="L87" s="175" t="n">
        <v>0.00558556</v>
      </c>
    </row>
    <row r="88" customFormat="false" ht="15" hidden="false" customHeight="false" outlineLevel="0" collapsed="false">
      <c r="A88" s="161" t="n">
        <v>47499</v>
      </c>
      <c r="B88" s="172" t="n">
        <v>0.0060215</v>
      </c>
      <c r="D88" s="175" t="n">
        <v>0.00645399</v>
      </c>
      <c r="E88" s="170"/>
      <c r="F88" s="175" t="n">
        <v>0.00457516</v>
      </c>
      <c r="G88" s="170"/>
      <c r="H88" s="175" t="n">
        <v>0.00507178</v>
      </c>
      <c r="I88" s="170"/>
      <c r="J88" s="175" t="n">
        <v>0.00394352</v>
      </c>
      <c r="K88" s="170"/>
      <c r="L88" s="175" t="n">
        <v>0.00662854</v>
      </c>
    </row>
    <row r="89" customFormat="false" ht="15" hidden="false" customHeight="false" outlineLevel="0" collapsed="false">
      <c r="A89" s="161" t="n">
        <v>47530</v>
      </c>
      <c r="B89" s="172" t="n">
        <v>0.0060363</v>
      </c>
      <c r="D89" s="175" t="n">
        <v>0.00639466</v>
      </c>
      <c r="E89" s="170"/>
      <c r="F89" s="175" t="n">
        <v>0.00448716</v>
      </c>
      <c r="G89" s="170"/>
      <c r="H89" s="175" t="n">
        <v>0.00448716</v>
      </c>
      <c r="I89" s="170"/>
      <c r="J89" s="175" t="n">
        <v>0.0038385</v>
      </c>
      <c r="K89" s="170"/>
      <c r="L89" s="175" t="n">
        <v>0.00658277</v>
      </c>
    </row>
    <row r="90" customFormat="false" ht="15" hidden="false" customHeight="false" outlineLevel="0" collapsed="false">
      <c r="A90" s="161" t="n">
        <v>47558</v>
      </c>
      <c r="B90" s="172" t="n">
        <v>0.0060583</v>
      </c>
      <c r="D90" s="175" t="n">
        <v>0.00633992</v>
      </c>
      <c r="E90" s="170"/>
      <c r="F90" s="175" t="n">
        <v>0.00439544</v>
      </c>
      <c r="G90" s="170"/>
      <c r="H90" s="175" t="n">
        <v>0.00439544</v>
      </c>
      <c r="I90" s="170"/>
      <c r="J90" s="175" t="n">
        <v>0.00373731</v>
      </c>
      <c r="K90" s="186"/>
      <c r="L90" s="175" t="n">
        <v>0.00654196</v>
      </c>
    </row>
    <row r="91" customFormat="false" ht="15" hidden="false" customHeight="false" outlineLevel="0" collapsed="false">
      <c r="A91" s="161" t="n">
        <v>47589</v>
      </c>
      <c r="B91" s="172" t="n">
        <v>0.00602</v>
      </c>
      <c r="D91" s="175" t="n">
        <v>0.00625087</v>
      </c>
      <c r="E91" s="186"/>
      <c r="F91" s="175" t="n">
        <v>0.00430687</v>
      </c>
      <c r="G91" s="186"/>
      <c r="H91" s="175" t="n">
        <v>0.00430687</v>
      </c>
      <c r="I91" s="186"/>
      <c r="J91" s="175" t="n">
        <v>0.00362708</v>
      </c>
      <c r="K91" s="186"/>
      <c r="L91" s="175" t="n">
        <v>0.00646192</v>
      </c>
    </row>
    <row r="92" customFormat="false" ht="15" hidden="false" customHeight="false" outlineLevel="0" collapsed="false">
      <c r="A92" s="161" t="n">
        <v>47619</v>
      </c>
      <c r="B92" s="172" t="n">
        <v>0.0060374</v>
      </c>
      <c r="D92" s="175" t="n">
        <v>0.00619484</v>
      </c>
      <c r="E92" s="186"/>
      <c r="F92" s="175" t="n">
        <v>0.00421047</v>
      </c>
      <c r="G92" s="186"/>
      <c r="H92" s="175" t="n">
        <v>0.00421047</v>
      </c>
      <c r="I92" s="186"/>
      <c r="J92" s="175" t="n">
        <v>0.00353013</v>
      </c>
      <c r="K92" s="186"/>
      <c r="L92" s="175" t="n">
        <v>0.00641905</v>
      </c>
    </row>
    <row r="93" customFormat="false" ht="15" hidden="false" customHeight="false" outlineLevel="0" collapsed="false">
      <c r="A93" s="161" t="n">
        <v>47650</v>
      </c>
      <c r="B93" s="172" t="n">
        <v>0.0060598</v>
      </c>
      <c r="D93" s="175" t="n">
        <v>0.00614205</v>
      </c>
      <c r="E93" s="170"/>
      <c r="F93" s="175" t="n">
        <v>0.00412063</v>
      </c>
      <c r="G93" s="170"/>
      <c r="H93" s="175" t="n">
        <v>0.00412063</v>
      </c>
      <c r="I93" s="170"/>
      <c r="J93" s="175" t="n">
        <v>0.00343634</v>
      </c>
      <c r="K93" s="170"/>
      <c r="L93" s="175" t="n">
        <v>0.00637963</v>
      </c>
    </row>
    <row r="94" customFormat="false" ht="15" hidden="false" customHeight="false" outlineLevel="0" collapsed="false">
      <c r="A94" s="161" t="n">
        <v>47680</v>
      </c>
      <c r="B94" s="172" t="n">
        <v>0.0060956</v>
      </c>
      <c r="D94" s="175" t="n">
        <v>0.00609731</v>
      </c>
      <c r="E94" s="170"/>
      <c r="F94" s="175" t="n">
        <v>0.00405195</v>
      </c>
      <c r="G94" s="170"/>
      <c r="H94" s="175" t="n">
        <v>0.00405195</v>
      </c>
      <c r="I94" s="170"/>
      <c r="J94" s="175" t="n">
        <v>0.00334713</v>
      </c>
      <c r="K94" s="170"/>
      <c r="L94" s="175" t="n">
        <v>0.00634917</v>
      </c>
    </row>
    <row r="95" customFormat="false" ht="15" hidden="false" customHeight="false" outlineLevel="0" collapsed="false">
      <c r="A95" s="161" t="n">
        <v>47711</v>
      </c>
      <c r="B95" s="172" t="n">
        <v>0.0061218</v>
      </c>
      <c r="D95" s="175" t="n">
        <v>0.00604743</v>
      </c>
      <c r="E95" s="170"/>
      <c r="F95" s="175" t="n">
        <v>0.00397376</v>
      </c>
      <c r="G95" s="170"/>
      <c r="H95" s="175" t="n">
        <v>0.00405976</v>
      </c>
      <c r="I95" s="170"/>
      <c r="J95" s="175" t="n">
        <v>0.00325825</v>
      </c>
      <c r="K95" s="170"/>
      <c r="L95" s="175" t="n">
        <v>0.00631264</v>
      </c>
    </row>
    <row r="96" customFormat="false" ht="15" hidden="false" customHeight="false" outlineLevel="0" collapsed="false">
      <c r="A96" s="161" t="n">
        <v>47742</v>
      </c>
      <c r="B96" s="172" t="n">
        <v>0.0061092</v>
      </c>
      <c r="D96" s="175" t="n">
        <v>0.00597625</v>
      </c>
      <c r="E96" s="170"/>
      <c r="F96" s="175" t="n">
        <v>0.00389311</v>
      </c>
      <c r="G96" s="170"/>
      <c r="H96" s="175" t="n">
        <v>0.004398</v>
      </c>
      <c r="I96" s="170"/>
      <c r="J96" s="175" t="n">
        <v>0.00316479</v>
      </c>
      <c r="K96" s="170"/>
      <c r="L96" s="175" t="n">
        <v>0.0062515</v>
      </c>
    </row>
    <row r="97" customFormat="false" ht="15" hidden="false" customHeight="false" outlineLevel="0" collapsed="false">
      <c r="A97" s="161" t="n">
        <v>47772</v>
      </c>
      <c r="B97" s="172" t="n">
        <v>0.0060479</v>
      </c>
      <c r="D97" s="175" t="n">
        <v>0.00587879</v>
      </c>
      <c r="E97" s="170"/>
      <c r="F97" s="175" t="n">
        <v>0.00381453</v>
      </c>
      <c r="G97" s="170"/>
      <c r="H97" s="175" t="n">
        <v>0.00429101</v>
      </c>
      <c r="I97" s="170"/>
      <c r="J97" s="175" t="n">
        <v>0.00306558</v>
      </c>
      <c r="K97" s="170"/>
      <c r="L97" s="175" t="n">
        <v>0.00615988</v>
      </c>
    </row>
    <row r="98" customFormat="false" ht="15" hidden="false" customHeight="false" outlineLevel="0" collapsed="false">
      <c r="A98" s="161" t="n">
        <v>47803</v>
      </c>
      <c r="B98" s="172" t="n">
        <v>0.0060555</v>
      </c>
      <c r="D98" s="175" t="n">
        <v>0.00582068</v>
      </c>
      <c r="E98" s="186"/>
      <c r="F98" s="175" t="n">
        <v>0.00374498</v>
      </c>
      <c r="G98" s="186"/>
      <c r="H98" s="175" t="n">
        <v>0.00420591</v>
      </c>
      <c r="I98" s="186"/>
      <c r="J98" s="175" t="n">
        <v>0.00298052</v>
      </c>
      <c r="K98" s="186"/>
      <c r="L98" s="175" t="n">
        <v>0.00611299</v>
      </c>
    </row>
    <row r="99" customFormat="false" ht="15" hidden="false" customHeight="false" outlineLevel="0" collapsed="false">
      <c r="A99" s="161" t="n">
        <v>47833</v>
      </c>
      <c r="B99" s="172" t="n">
        <v>0.0060538</v>
      </c>
      <c r="D99" s="175" t="n">
        <v>0.00464066</v>
      </c>
      <c r="E99" s="186"/>
      <c r="F99" s="175" t="n">
        <v>0.00367557</v>
      </c>
      <c r="G99" s="170"/>
      <c r="H99" s="175" t="n">
        <v>0.00300235</v>
      </c>
      <c r="I99" s="170"/>
      <c r="J99" s="175" t="n">
        <v>0.00177864</v>
      </c>
      <c r="K99" s="170"/>
      <c r="L99" s="175" t="n">
        <v>0.00494325</v>
      </c>
    </row>
    <row r="100" customFormat="false" ht="15" hidden="false" customHeight="false" outlineLevel="0" collapsed="false">
      <c r="A100" s="161" t="n">
        <v>47864</v>
      </c>
      <c r="B100" s="172" t="n">
        <v>0.0059219</v>
      </c>
      <c r="D100" s="175" t="n">
        <v>0.00561433</v>
      </c>
      <c r="E100" s="170"/>
      <c r="F100" s="175" t="n">
        <v>0.00361102</v>
      </c>
      <c r="G100" s="170"/>
      <c r="H100" s="175" t="n">
        <v>0.00398858</v>
      </c>
      <c r="I100" s="170"/>
      <c r="J100" s="175" t="n">
        <v>0.00278236</v>
      </c>
      <c r="K100" s="170"/>
      <c r="L100" s="175" t="n">
        <v>0.0059162</v>
      </c>
    </row>
    <row r="101" customFormat="false" ht="15" hidden="false" customHeight="false" outlineLevel="0" collapsed="false">
      <c r="A101" s="161" t="n">
        <v>47895</v>
      </c>
      <c r="B101" s="172" t="n">
        <v>0.0058717</v>
      </c>
      <c r="D101" s="175" t="n">
        <v>0.00552761</v>
      </c>
      <c r="E101" s="170"/>
      <c r="F101" s="175" t="n">
        <v>0.0035475</v>
      </c>
      <c r="G101" s="170"/>
      <c r="H101" s="175" t="n">
        <v>0.00389337</v>
      </c>
      <c r="I101" s="186"/>
      <c r="J101" s="175" t="n">
        <v>0.00269533</v>
      </c>
      <c r="K101" s="187"/>
      <c r="L101" s="175" t="n">
        <v>0.00583522</v>
      </c>
    </row>
    <row r="102" customFormat="false" ht="15" hidden="false" customHeight="false" outlineLevel="0" collapsed="false">
      <c r="A102" s="161" t="n">
        <v>47923</v>
      </c>
      <c r="B102" s="172" t="n">
        <v>0.005886</v>
      </c>
      <c r="D102" s="175" t="n">
        <v>0.00547666</v>
      </c>
      <c r="E102" s="170"/>
      <c r="F102" s="175" t="n">
        <v>0.00348864</v>
      </c>
      <c r="G102" s="170"/>
      <c r="H102" s="175" t="n">
        <v>0.00381747</v>
      </c>
      <c r="I102" s="170"/>
      <c r="J102" s="175" t="n">
        <v>0.00262051</v>
      </c>
      <c r="K102" s="187"/>
      <c r="L102" s="175" t="n">
        <v>0.00579517</v>
      </c>
    </row>
    <row r="103" customFormat="false" ht="15" hidden="false" customHeight="false" outlineLevel="0" collapsed="false">
      <c r="A103" s="161" t="n">
        <v>47954</v>
      </c>
      <c r="B103" s="172" t="n">
        <v>0.0058958</v>
      </c>
      <c r="D103" s="175" t="n">
        <v>0.00542374</v>
      </c>
      <c r="E103" s="170"/>
      <c r="F103" s="175" t="n">
        <v>0.00342857</v>
      </c>
      <c r="G103" s="170"/>
      <c r="H103" s="175" t="n">
        <v>0.00374169</v>
      </c>
      <c r="I103" s="170"/>
      <c r="J103" s="175" t="n">
        <v>0.0025468</v>
      </c>
      <c r="K103" s="170"/>
      <c r="L103" s="175" t="n">
        <v>0.00575261</v>
      </c>
    </row>
    <row r="104" customFormat="false" ht="15" hidden="false" customHeight="false" outlineLevel="0" collapsed="false">
      <c r="A104" s="161" t="n">
        <v>47984</v>
      </c>
      <c r="B104" s="172" t="n">
        <v>0.0059109</v>
      </c>
      <c r="D104" s="175" t="n">
        <v>0.0053741</v>
      </c>
      <c r="E104" s="170"/>
      <c r="F104" s="175" t="n">
        <v>0.003371</v>
      </c>
      <c r="G104" s="170"/>
      <c r="H104" s="175" t="n">
        <v>0.00366861</v>
      </c>
      <c r="I104" s="170"/>
      <c r="J104" s="175" t="n">
        <v>0.00247563</v>
      </c>
      <c r="K104" s="170"/>
      <c r="L104" s="175" t="n">
        <v>0.0057136</v>
      </c>
    </row>
    <row r="105" customFormat="false" ht="15" hidden="false" customHeight="false" outlineLevel="0" collapsed="false">
      <c r="A105" s="161" t="n">
        <v>48015</v>
      </c>
      <c r="B105" s="172" t="n">
        <v>0.0059447</v>
      </c>
      <c r="D105" s="175" t="n">
        <v>0.00533475</v>
      </c>
      <c r="E105" s="170"/>
      <c r="F105" s="175" t="n">
        <v>0.00331257</v>
      </c>
      <c r="G105" s="170"/>
      <c r="H105" s="175" t="n">
        <v>0.00360158</v>
      </c>
      <c r="I105" s="170"/>
      <c r="J105" s="175" t="n">
        <v>0.00240884</v>
      </c>
      <c r="K105" s="170"/>
      <c r="L105" s="175" t="n">
        <v>0.00568633</v>
      </c>
    </row>
    <row r="106" customFormat="false" ht="15" hidden="false" customHeight="false" outlineLevel="0" collapsed="false">
      <c r="A106" s="161" t="n">
        <v>48045</v>
      </c>
      <c r="B106" s="172" t="n">
        <v>0.0059837</v>
      </c>
      <c r="D106" s="175" t="n">
        <v>0.00529829</v>
      </c>
      <c r="E106" s="186"/>
      <c r="F106" s="175" t="n">
        <v>0.00325314</v>
      </c>
      <c r="G106" s="186"/>
      <c r="H106" s="175" t="n">
        <v>0.00353686</v>
      </c>
      <c r="I106" s="186"/>
      <c r="J106" s="175" t="n">
        <v>0.00234424</v>
      </c>
      <c r="K106" s="186"/>
      <c r="L106" s="175" t="n">
        <v>0.00566225</v>
      </c>
    </row>
    <row r="107" customFormat="false" ht="15" hidden="false" customHeight="false" outlineLevel="0" collapsed="false">
      <c r="A107" s="161" t="n">
        <v>48076</v>
      </c>
      <c r="B107" s="172" t="n">
        <v>0.0060199</v>
      </c>
      <c r="D107" s="175" t="n">
        <v>0.00526059</v>
      </c>
      <c r="E107" s="170"/>
      <c r="F107" s="175" t="n">
        <v>0.00318462</v>
      </c>
      <c r="G107" s="170"/>
      <c r="H107" s="175" t="n">
        <v>0.00347242</v>
      </c>
      <c r="I107" s="170"/>
      <c r="J107" s="175" t="n">
        <v>0.00228068</v>
      </c>
      <c r="K107" s="170"/>
      <c r="L107" s="175" t="n">
        <v>0.00563656</v>
      </c>
    </row>
    <row r="108" customFormat="false" ht="15" hidden="false" customHeight="false" outlineLevel="0" collapsed="false">
      <c r="A108" s="161" t="n">
        <v>48107</v>
      </c>
      <c r="B108" s="172" t="n">
        <v>0.0060533</v>
      </c>
      <c r="D108" s="175" t="n">
        <v>0.00522154</v>
      </c>
      <c r="E108" s="170"/>
      <c r="F108" s="175" t="n">
        <v>0.00311131</v>
      </c>
      <c r="G108" s="186"/>
      <c r="H108" s="175" t="n">
        <v>0.00340821</v>
      </c>
      <c r="I108" s="186"/>
      <c r="J108" s="175" t="n">
        <v>0.00221812</v>
      </c>
      <c r="K108" s="170"/>
      <c r="L108" s="175" t="n">
        <v>0.00560915</v>
      </c>
    </row>
    <row r="109" customFormat="false" ht="15" hidden="false" customHeight="false" outlineLevel="0" collapsed="false">
      <c r="A109" s="161" t="n">
        <v>48137</v>
      </c>
      <c r="B109" s="172" t="n">
        <v>0.0060907</v>
      </c>
      <c r="D109" s="175" t="n">
        <v>0.00518479</v>
      </c>
      <c r="E109" s="170"/>
      <c r="F109" s="175" t="n">
        <v>0.00304244</v>
      </c>
      <c r="G109" s="170"/>
      <c r="H109" s="175" t="n">
        <v>0.00334597</v>
      </c>
      <c r="I109" s="188"/>
      <c r="J109" s="175" t="n">
        <v>0.00215748</v>
      </c>
      <c r="K109" s="170"/>
      <c r="L109" s="175" t="n">
        <v>0.00558426</v>
      </c>
    </row>
    <row r="110" customFormat="false" ht="15" hidden="false" customHeight="false" outlineLevel="0" collapsed="false">
      <c r="A110" s="161" t="n">
        <v>48168</v>
      </c>
      <c r="B110" s="172" t="n">
        <v>0.0061425</v>
      </c>
      <c r="D110" s="175" t="n">
        <v>0.00515553</v>
      </c>
      <c r="E110" s="170"/>
      <c r="F110" s="175" t="n">
        <v>0.00297109</v>
      </c>
      <c r="G110" s="170"/>
      <c r="H110" s="175" t="n">
        <v>0.00328809</v>
      </c>
      <c r="I110" s="188"/>
      <c r="J110" s="175" t="n">
        <v>0.00210003</v>
      </c>
      <c r="K110" s="170"/>
      <c r="L110" s="175" t="n">
        <v>0.00556799</v>
      </c>
    </row>
    <row r="111" customFormat="false" ht="15" hidden="false" customHeight="false" outlineLevel="0" collapsed="false">
      <c r="A111" s="161" t="n">
        <v>48198</v>
      </c>
      <c r="B111" s="172" t="n">
        <v>0.0061731</v>
      </c>
      <c r="D111" s="175" t="n">
        <v>0.00396452</v>
      </c>
      <c r="E111" s="170"/>
      <c r="F111" s="175" t="n">
        <v>0.0029079</v>
      </c>
      <c r="G111" s="170"/>
      <c r="H111" s="175" t="n">
        <v>0.00207497</v>
      </c>
      <c r="I111" s="170"/>
      <c r="J111" s="175" t="n">
        <v>0.00089011</v>
      </c>
      <c r="K111" s="170"/>
      <c r="L111" s="175" t="n">
        <v>0.00438798</v>
      </c>
    </row>
    <row r="112" customFormat="false" ht="15" hidden="false" customHeight="false" outlineLevel="0" collapsed="false">
      <c r="A112" s="161" t="n">
        <v>48229</v>
      </c>
      <c r="B112" s="172" t="n">
        <v>0.0061925</v>
      </c>
      <c r="D112" s="175" t="n">
        <v>0.00505887</v>
      </c>
      <c r="E112" s="170"/>
      <c r="F112" s="175" t="n">
        <v>0.00284802</v>
      </c>
      <c r="G112" s="170"/>
      <c r="H112" s="175" t="n">
        <v>0.00315099</v>
      </c>
      <c r="I112" s="170"/>
      <c r="J112" s="175" t="n">
        <v>0.00197091</v>
      </c>
      <c r="K112" s="170"/>
      <c r="L112" s="175" t="n">
        <v>0.00549223</v>
      </c>
    </row>
    <row r="113" customFormat="false" ht="15" hidden="false" customHeight="false" outlineLevel="0" collapsed="false">
      <c r="A113" s="161" t="n">
        <v>48260</v>
      </c>
      <c r="B113" s="172" t="n">
        <v>0.0061676</v>
      </c>
      <c r="D113" s="175" t="n">
        <v>0.00459028</v>
      </c>
      <c r="E113" s="186"/>
      <c r="F113" s="175" t="n">
        <v>0.00277869</v>
      </c>
      <c r="G113" s="170"/>
      <c r="H113" s="175" t="n">
        <v>0.00307796</v>
      </c>
      <c r="I113" s="170"/>
      <c r="J113" s="175" t="n">
        <v>0.00190776</v>
      </c>
      <c r="K113" s="170"/>
      <c r="L113" s="175" t="n">
        <v>0.00543063</v>
      </c>
    </row>
    <row r="114" customFormat="false" ht="15" hidden="false" customHeight="false" outlineLevel="0" collapsed="false">
      <c r="A114" s="161" t="n">
        <v>48289</v>
      </c>
      <c r="B114" s="172" t="n">
        <v>0.0061432</v>
      </c>
      <c r="D114" s="175" t="n">
        <v>0.00271977</v>
      </c>
      <c r="E114" s="170"/>
      <c r="F114" s="175" t="n">
        <v>0.00271977</v>
      </c>
      <c r="G114" s="187"/>
      <c r="H114" s="175" t="n">
        <v>0.00300649</v>
      </c>
      <c r="I114" s="170"/>
      <c r="J114" s="175" t="n">
        <v>0.00184633</v>
      </c>
      <c r="K114" s="186"/>
      <c r="L114" s="175" t="n">
        <v>0.00536988</v>
      </c>
    </row>
    <row r="115" customFormat="false" ht="15" hidden="false" customHeight="false" outlineLevel="0" collapsed="false">
      <c r="A115" s="161" t="n">
        <v>48320</v>
      </c>
      <c r="B115" s="172" t="n">
        <v>0.0061757</v>
      </c>
      <c r="D115" s="175" t="n">
        <v>0.00356062</v>
      </c>
      <c r="E115" s="170"/>
      <c r="F115" s="175" t="n">
        <v>0.00356062</v>
      </c>
      <c r="G115" s="187"/>
      <c r="H115" s="175" t="n">
        <v>0.00294915</v>
      </c>
      <c r="I115" s="170"/>
      <c r="J115" s="175" t="n">
        <v>0.00179317</v>
      </c>
      <c r="K115" s="170"/>
      <c r="L115" s="175" t="n">
        <v>0.00534284</v>
      </c>
    </row>
    <row r="116" customFormat="false" ht="15" hidden="false" customHeight="false" outlineLevel="0" collapsed="false">
      <c r="A116" s="161" t="n">
        <v>48350</v>
      </c>
      <c r="B116" s="172" t="n">
        <v>0.0062183</v>
      </c>
      <c r="D116" s="175" t="n">
        <v>0.00349125</v>
      </c>
      <c r="E116" s="170"/>
      <c r="F116" s="175" t="n">
        <v>0.00349125</v>
      </c>
      <c r="G116" s="170"/>
      <c r="H116" s="175" t="n">
        <v>0.00289492</v>
      </c>
      <c r="I116" s="170"/>
      <c r="J116" s="175" t="n">
        <v>0.00174237</v>
      </c>
      <c r="K116" s="170"/>
      <c r="L116" s="175" t="n">
        <v>0.00532178</v>
      </c>
    </row>
    <row r="117" customFormat="false" ht="15" hidden="false" customHeight="false" outlineLevel="0" collapsed="false">
      <c r="A117" s="161" t="n">
        <v>48381</v>
      </c>
      <c r="B117" s="172" t="n">
        <v>0.0062558</v>
      </c>
      <c r="D117" s="175" t="n">
        <v>0.00341184</v>
      </c>
      <c r="E117" s="170"/>
      <c r="F117" s="175" t="n">
        <v>0.00341184</v>
      </c>
      <c r="G117" s="170"/>
      <c r="H117" s="175" t="n">
        <v>0.00284033</v>
      </c>
      <c r="I117" s="170"/>
      <c r="J117" s="175" t="n">
        <v>0.00169206</v>
      </c>
      <c r="K117" s="170"/>
      <c r="L117" s="175" t="n">
        <v>0.0052977</v>
      </c>
    </row>
    <row r="118" customFormat="false" ht="15" hidden="false" customHeight="false" outlineLevel="0" collapsed="false">
      <c r="A118" s="161" t="n">
        <v>48411</v>
      </c>
      <c r="B118" s="172" t="n">
        <v>0.0062834</v>
      </c>
      <c r="D118" s="175" t="n">
        <v>0.00334836</v>
      </c>
      <c r="E118" s="187"/>
      <c r="F118" s="175" t="n">
        <v>0.00334836</v>
      </c>
      <c r="G118" s="170"/>
      <c r="H118" s="175" t="n">
        <v>0.0027844</v>
      </c>
      <c r="I118" s="170"/>
      <c r="J118" s="175" t="n">
        <v>0.00164175</v>
      </c>
      <c r="K118" s="187"/>
      <c r="L118" s="175" t="n">
        <v>0.00526792</v>
      </c>
    </row>
    <row r="119" customFormat="false" ht="15" hidden="false" customHeight="false" outlineLevel="0" collapsed="false">
      <c r="A119" s="161" t="n">
        <v>48442</v>
      </c>
      <c r="B119" s="172" t="n">
        <v>0.0062816</v>
      </c>
      <c r="D119" s="175" t="n">
        <v>0.00328999</v>
      </c>
      <c r="E119" s="187"/>
      <c r="F119" s="175" t="n">
        <v>0.00328999</v>
      </c>
      <c r="G119" s="170"/>
      <c r="H119" s="175" t="n">
        <v>0.00272314</v>
      </c>
      <c r="I119" s="188"/>
      <c r="J119" s="175" t="n">
        <v>0.0015894</v>
      </c>
      <c r="K119" s="170"/>
      <c r="L119" s="175" t="n">
        <v>0.00522144</v>
      </c>
    </row>
    <row r="120" customFormat="false" ht="15" hidden="false" customHeight="false" outlineLevel="0" collapsed="false">
      <c r="A120" s="161" t="n">
        <v>48473</v>
      </c>
      <c r="B120" s="172" t="n">
        <v>0.0063237</v>
      </c>
      <c r="D120" s="175" t="n">
        <v>0.003219</v>
      </c>
      <c r="E120" s="170"/>
      <c r="F120" s="175" t="n">
        <v>0.003219</v>
      </c>
      <c r="G120" s="170"/>
      <c r="H120" s="175" t="n">
        <v>0.00267214</v>
      </c>
      <c r="I120" s="187"/>
      <c r="J120" s="175" t="n">
        <v>0.001543</v>
      </c>
      <c r="K120" s="170"/>
      <c r="L120" s="175" t="n">
        <v>0.00520026</v>
      </c>
    </row>
    <row r="121" customFormat="false" ht="15" hidden="false" customHeight="false" outlineLevel="0" collapsed="false">
      <c r="A121" s="161" t="n">
        <v>48503</v>
      </c>
      <c r="B121" s="172" t="n">
        <v>0.0063347</v>
      </c>
      <c r="D121" s="175" t="n">
        <v>0.00315065</v>
      </c>
      <c r="E121" s="187"/>
      <c r="F121" s="175" t="n">
        <v>0.00315065</v>
      </c>
      <c r="G121" s="187"/>
      <c r="H121" s="175" t="n">
        <v>0.00261546</v>
      </c>
      <c r="I121" s="170"/>
      <c r="J121" s="175" t="n">
        <v>0.00149435</v>
      </c>
      <c r="K121" s="170"/>
      <c r="L121" s="175" t="n">
        <v>0.00516146</v>
      </c>
    </row>
    <row r="122" customFormat="false" ht="15" hidden="false" customHeight="false" outlineLevel="0" collapsed="false">
      <c r="A122" s="161" t="n">
        <v>48534</v>
      </c>
      <c r="B122" s="172" t="n">
        <v>0.0063468</v>
      </c>
      <c r="D122" s="175" t="n">
        <v>0.00293967</v>
      </c>
      <c r="E122" s="170"/>
      <c r="F122" s="175" t="n">
        <v>0.00293967</v>
      </c>
      <c r="G122" s="170"/>
      <c r="H122" s="175" t="n">
        <v>0.00255997</v>
      </c>
      <c r="I122" s="170"/>
      <c r="J122" s="175" t="n">
        <v>0.00144698</v>
      </c>
      <c r="K122" s="170"/>
      <c r="L122" s="175" t="n">
        <v>0.00512347</v>
      </c>
    </row>
    <row r="123" customFormat="false" ht="15" hidden="false" customHeight="false" outlineLevel="0" collapsed="false">
      <c r="A123" s="161" t="n">
        <v>48564</v>
      </c>
      <c r="B123" s="172" t="n">
        <v>0.0063785</v>
      </c>
      <c r="D123" s="175" t="n">
        <v>0.00293967</v>
      </c>
      <c r="E123" s="170"/>
      <c r="F123" s="175" t="n">
        <v>0.00208955</v>
      </c>
      <c r="G123" s="170"/>
      <c r="H123" s="175" t="n">
        <v>0.00114164</v>
      </c>
      <c r="I123" s="170"/>
      <c r="J123" s="175" t="n">
        <v>0.00020462</v>
      </c>
      <c r="K123" s="170"/>
      <c r="L123" s="175" t="n">
        <v>0.00362512</v>
      </c>
    </row>
    <row r="124" customFormat="false" ht="15" hidden="false" customHeight="false" outlineLevel="0" collapsed="false">
      <c r="A124" s="161" t="n">
        <v>48595</v>
      </c>
      <c r="B124" s="172" t="n">
        <v>0.006366</v>
      </c>
      <c r="D124" s="175" t="n">
        <v>0.00293967</v>
      </c>
      <c r="E124" s="170"/>
      <c r="F124" s="175" t="n">
        <v>0.00321152</v>
      </c>
      <c r="G124" s="170"/>
      <c r="H124" s="175" t="n">
        <v>0.0022616</v>
      </c>
      <c r="I124" s="170"/>
      <c r="J124" s="175" t="n">
        <v>0.00133196</v>
      </c>
      <c r="K124" s="170"/>
      <c r="L124" s="175" t="n">
        <v>0.00476389</v>
      </c>
    </row>
    <row r="125" customFormat="false" ht="15" hidden="false" customHeight="false" outlineLevel="0" collapsed="false">
      <c r="A125" s="161" t="n">
        <v>48626</v>
      </c>
      <c r="B125" s="172" t="n">
        <v>0.0064092</v>
      </c>
      <c r="D125" s="175" t="n">
        <v>0.00293967</v>
      </c>
      <c r="E125" s="170"/>
      <c r="F125" s="175" t="n">
        <v>0.00318277</v>
      </c>
      <c r="G125" s="170"/>
      <c r="H125" s="175" t="n">
        <v>0.00222497</v>
      </c>
      <c r="I125" s="170"/>
      <c r="J125" s="175" t="n">
        <v>0.00101149</v>
      </c>
      <c r="K125" s="170"/>
      <c r="L125" s="175" t="n">
        <v>0.00476561</v>
      </c>
    </row>
    <row r="126" customFormat="false" ht="15" hidden="false" customHeight="false" outlineLevel="0" collapsed="false">
      <c r="A126" s="161" t="n">
        <v>48654</v>
      </c>
      <c r="B126" s="172" t="n">
        <v>0.0064527</v>
      </c>
      <c r="D126" s="175" t="n">
        <v>0.00293967</v>
      </c>
      <c r="E126" s="170"/>
      <c r="F126" s="175" t="n">
        <v>0.00315446</v>
      </c>
      <c r="G126" s="170"/>
      <c r="H126" s="175" t="n">
        <v>0.00218894</v>
      </c>
      <c r="I126" s="170"/>
      <c r="J126" s="175" t="n">
        <v>0</v>
      </c>
      <c r="K126" s="170"/>
      <c r="L126" s="175" t="n">
        <v>0.00476765</v>
      </c>
    </row>
    <row r="127" customFormat="false" ht="15" hidden="false" customHeight="false" outlineLevel="0" collapsed="false">
      <c r="A127" s="161" t="n">
        <v>48685</v>
      </c>
      <c r="B127" s="172" t="n">
        <v>0.0064973</v>
      </c>
      <c r="D127" s="175" t="n">
        <v>0.00293967</v>
      </c>
      <c r="E127" s="170"/>
      <c r="F127" s="175" t="n">
        <v>0.00306006</v>
      </c>
      <c r="G127" s="170"/>
      <c r="H127" s="175" t="n">
        <v>0.00215365</v>
      </c>
      <c r="I127" s="186"/>
      <c r="J127" s="175" t="n">
        <v>0</v>
      </c>
      <c r="K127" s="170"/>
      <c r="L127" s="175" t="n">
        <v>0.00477043</v>
      </c>
    </row>
    <row r="128" customFormat="false" ht="15" hidden="false" customHeight="false" outlineLevel="0" collapsed="false">
      <c r="A128" s="161" t="n">
        <v>48715</v>
      </c>
      <c r="B128" s="172" t="n">
        <v>0.0065415</v>
      </c>
      <c r="D128" s="175" t="n">
        <v>0.00293967</v>
      </c>
      <c r="E128" s="170"/>
      <c r="F128" s="175" t="n">
        <v>0.00293967</v>
      </c>
      <c r="G128" s="170"/>
      <c r="H128" s="175" t="n">
        <v>0.00211879</v>
      </c>
      <c r="I128" s="170"/>
      <c r="J128" s="175" t="n">
        <v>0</v>
      </c>
      <c r="K128" s="170"/>
      <c r="L128" s="175" t="n">
        <v>0.00477304</v>
      </c>
    </row>
    <row r="129" customFormat="false" ht="15" hidden="false" customHeight="false" outlineLevel="0" collapsed="false">
      <c r="A129" s="161" t="n">
        <v>48746</v>
      </c>
      <c r="B129" s="172" t="n">
        <v>0.0065971</v>
      </c>
      <c r="D129" s="175" t="n">
        <v>0.00274348</v>
      </c>
      <c r="E129" s="170"/>
      <c r="F129" s="175" t="n">
        <v>0.00274348</v>
      </c>
      <c r="G129" s="170"/>
      <c r="H129" s="175" t="n">
        <v>0.00208655</v>
      </c>
      <c r="I129" s="170"/>
      <c r="J129" s="175" t="n">
        <v>0</v>
      </c>
      <c r="K129" s="170"/>
      <c r="L129" s="175" t="n">
        <v>0.00478203</v>
      </c>
    </row>
    <row r="130" customFormat="false" ht="15" hidden="false" customHeight="false" outlineLevel="0" collapsed="false">
      <c r="A130" s="161" t="n">
        <v>48776</v>
      </c>
      <c r="B130" s="172" t="n">
        <v>0.0066306</v>
      </c>
      <c r="D130" s="175" t="n">
        <v>0.00274348</v>
      </c>
      <c r="E130" s="170"/>
      <c r="F130" s="175" t="n">
        <v>0.00274348</v>
      </c>
      <c r="G130" s="170"/>
      <c r="H130" s="175" t="n">
        <v>0.00205069</v>
      </c>
      <c r="I130" s="170"/>
      <c r="J130" s="175" t="n">
        <v>0</v>
      </c>
      <c r="K130" s="170"/>
      <c r="L130" s="175" t="n">
        <v>0.00477902</v>
      </c>
    </row>
    <row r="131" customFormat="false" ht="15" hidden="false" customHeight="false" outlineLevel="0" collapsed="false">
      <c r="A131" s="161" t="n">
        <v>48807</v>
      </c>
      <c r="B131" s="172" t="n">
        <v>0.006687</v>
      </c>
      <c r="D131" s="175" t="n">
        <v>0.00274348</v>
      </c>
      <c r="E131" s="170"/>
      <c r="F131" s="175" t="n">
        <v>0.00274348</v>
      </c>
      <c r="G131" s="170"/>
      <c r="H131" s="175" t="n">
        <v>0.00201952</v>
      </c>
      <c r="I131" s="170"/>
      <c r="J131" s="175" t="n">
        <v>0</v>
      </c>
      <c r="K131" s="170"/>
      <c r="L131" s="175" t="n">
        <v>0.00478858</v>
      </c>
    </row>
    <row r="132" customFormat="false" ht="15" hidden="false" customHeight="false" outlineLevel="0" collapsed="false">
      <c r="A132" s="161" t="n">
        <v>48838</v>
      </c>
      <c r="B132" s="172" t="n">
        <v>0.0067345</v>
      </c>
      <c r="D132" s="175" t="n">
        <v>0.00274348</v>
      </c>
      <c r="E132" s="170"/>
      <c r="F132" s="175" t="n">
        <v>0.00274348</v>
      </c>
      <c r="G132" s="170"/>
      <c r="H132" s="175" t="n">
        <v>0.00198718</v>
      </c>
      <c r="I132" s="170"/>
      <c r="J132" s="175" t="n">
        <v>0</v>
      </c>
      <c r="K132" s="170"/>
      <c r="L132" s="175" t="n">
        <v>0.00479338</v>
      </c>
    </row>
    <row r="133" customFormat="false" ht="15" hidden="false" customHeight="false" outlineLevel="0" collapsed="false">
      <c r="A133" s="161" t="n">
        <v>48868</v>
      </c>
      <c r="B133" s="172" t="n">
        <v>0.0067584</v>
      </c>
      <c r="D133" s="175" t="n">
        <v>0.00274348</v>
      </c>
      <c r="E133" s="170"/>
      <c r="F133" s="175" t="n">
        <v>0.00274348</v>
      </c>
      <c r="G133" s="170"/>
      <c r="H133" s="175" t="n">
        <v>0.00195118</v>
      </c>
      <c r="I133" s="170"/>
      <c r="J133" s="175" t="n">
        <v>0</v>
      </c>
      <c r="K133" s="170"/>
      <c r="L133" s="175" t="n">
        <v>0.00478566</v>
      </c>
    </row>
    <row r="134" customFormat="false" ht="15" hidden="false" customHeight="false" outlineLevel="0" collapsed="false">
      <c r="A134" s="161" t="n">
        <v>48899</v>
      </c>
      <c r="B134" s="172" t="n">
        <v>0.0067919</v>
      </c>
      <c r="D134" s="175" t="n">
        <v>0.00274348</v>
      </c>
      <c r="E134" s="170"/>
      <c r="F134" s="175" t="n">
        <v>0.00274348</v>
      </c>
      <c r="G134" s="170"/>
      <c r="H134" s="175" t="n">
        <v>0.00191745</v>
      </c>
      <c r="I134" s="170"/>
      <c r="J134" s="175" t="n">
        <v>0</v>
      </c>
      <c r="K134" s="170"/>
      <c r="L134" s="175" t="n">
        <v>0.00373377</v>
      </c>
    </row>
    <row r="135" customFormat="false" ht="15" hidden="false" customHeight="false" outlineLevel="0" collapsed="false">
      <c r="A135" s="161" t="n">
        <v>48929</v>
      </c>
      <c r="B135" s="172" t="n">
        <v>0.0068285</v>
      </c>
      <c r="D135" s="175" t="n">
        <v>0.00274347</v>
      </c>
      <c r="E135" s="170"/>
      <c r="F135" s="175" t="n">
        <v>0.00167981</v>
      </c>
      <c r="G135" s="170"/>
      <c r="H135" s="175" t="n">
        <v>0.00066374</v>
      </c>
      <c r="I135" s="170"/>
      <c r="J135" s="175" t="n">
        <v>0</v>
      </c>
      <c r="K135" s="170"/>
      <c r="L135" s="175" t="n">
        <v>0.00274343</v>
      </c>
    </row>
    <row r="136" customFormat="false" ht="15" hidden="false" customHeight="false" outlineLevel="0" collapsed="false">
      <c r="A136" s="161" t="n">
        <v>48960</v>
      </c>
      <c r="B136" s="172" t="n">
        <v>0.0068675</v>
      </c>
      <c r="D136" s="175" t="n">
        <v>0</v>
      </c>
      <c r="E136" s="170"/>
      <c r="F136" s="175" t="n">
        <v>0.00106369</v>
      </c>
      <c r="G136" s="170"/>
      <c r="H136" s="175" t="n">
        <v>0.00183521</v>
      </c>
      <c r="I136" s="170"/>
      <c r="J136" s="175" t="n">
        <v>0</v>
      </c>
      <c r="K136" s="170"/>
      <c r="L136" s="175" t="n">
        <v>0</v>
      </c>
    </row>
    <row r="137" customFormat="false" ht="15" hidden="false" customHeight="false" outlineLevel="0" collapsed="false">
      <c r="A137" s="161" t="n">
        <v>48991</v>
      </c>
      <c r="B137" s="172" t="n">
        <v>0.0069185</v>
      </c>
      <c r="D137" s="175" t="n">
        <v>0</v>
      </c>
      <c r="E137" s="170"/>
      <c r="F137" s="175" t="n">
        <v>0</v>
      </c>
      <c r="G137" s="170"/>
      <c r="H137" s="175" t="n">
        <v>0.00180571</v>
      </c>
      <c r="I137" s="170"/>
      <c r="J137" s="175" t="n">
        <v>0</v>
      </c>
      <c r="K137" s="170"/>
      <c r="L137" s="175" t="n">
        <v>0</v>
      </c>
    </row>
    <row r="138" customFormat="false" ht="15" hidden="false" customHeight="false" outlineLevel="0" collapsed="false">
      <c r="A138" s="161" t="n">
        <v>49019</v>
      </c>
      <c r="B138" s="172" t="n">
        <v>0.0069773</v>
      </c>
      <c r="D138" s="175" t="n">
        <v>0</v>
      </c>
      <c r="E138" s="170"/>
      <c r="F138" s="175" t="n">
        <v>0</v>
      </c>
      <c r="G138" s="186"/>
      <c r="H138" s="175" t="n">
        <v>0.00177792</v>
      </c>
      <c r="I138" s="170"/>
      <c r="J138" s="175" t="n">
        <v>0</v>
      </c>
      <c r="K138" s="170"/>
      <c r="L138" s="175" t="n">
        <v>0</v>
      </c>
    </row>
    <row r="139" customFormat="false" ht="15" hidden="false" customHeight="false" outlineLevel="0" collapsed="false">
      <c r="A139" s="161" t="n">
        <v>49050</v>
      </c>
      <c r="B139" s="172" t="n">
        <v>0.006961</v>
      </c>
      <c r="D139" s="175" t="n">
        <v>0</v>
      </c>
      <c r="E139" s="170"/>
      <c r="F139" s="175" t="n">
        <v>0</v>
      </c>
      <c r="G139" s="170"/>
      <c r="H139" s="175" t="n">
        <v>0.00173839</v>
      </c>
      <c r="I139" s="170"/>
      <c r="J139" s="175" t="n">
        <v>0</v>
      </c>
      <c r="K139" s="170"/>
      <c r="L139" s="175" t="n">
        <v>0</v>
      </c>
    </row>
    <row r="140" customFormat="false" ht="15" hidden="false" customHeight="false" outlineLevel="0" collapsed="false">
      <c r="A140" s="161" t="n">
        <v>49080</v>
      </c>
      <c r="B140" s="172" t="n">
        <v>0.0070109</v>
      </c>
      <c r="D140" s="175" t="n">
        <v>0</v>
      </c>
      <c r="E140" s="170"/>
      <c r="F140" s="175" t="n">
        <v>0</v>
      </c>
      <c r="G140" s="170"/>
      <c r="H140" s="175" t="n">
        <v>0.00171016</v>
      </c>
      <c r="I140" s="170"/>
      <c r="J140" s="175" t="n">
        <v>0</v>
      </c>
      <c r="K140" s="170"/>
      <c r="L140" s="175" t="n">
        <v>0</v>
      </c>
    </row>
    <row r="141" customFormat="false" ht="15" hidden="false" customHeight="false" outlineLevel="0" collapsed="false">
      <c r="A141" s="161" t="n">
        <v>49111</v>
      </c>
      <c r="B141" s="172" t="n">
        <v>0.0070497</v>
      </c>
      <c r="D141" s="175" t="n">
        <v>0</v>
      </c>
      <c r="E141" s="170"/>
      <c r="F141" s="175" t="n">
        <v>0</v>
      </c>
      <c r="G141" s="170"/>
      <c r="H141" s="175" t="n">
        <v>0.0016806</v>
      </c>
      <c r="I141" s="170"/>
      <c r="J141" s="175" t="n">
        <v>0</v>
      </c>
      <c r="K141" s="170"/>
      <c r="L141" s="175" t="n">
        <v>0</v>
      </c>
    </row>
    <row r="142" customFormat="false" ht="15" hidden="false" customHeight="false" outlineLevel="0" collapsed="false">
      <c r="A142" s="161" t="n">
        <v>49141</v>
      </c>
      <c r="B142" s="172" t="n">
        <v>0.007094</v>
      </c>
      <c r="D142" s="175" t="n">
        <v>0</v>
      </c>
      <c r="E142" s="170"/>
      <c r="F142" s="175" t="n">
        <v>0</v>
      </c>
      <c r="G142" s="170"/>
      <c r="H142" s="175" t="n">
        <v>0.00154832</v>
      </c>
      <c r="I142" s="170"/>
      <c r="J142" s="175" t="n">
        <v>0</v>
      </c>
      <c r="K142" s="170"/>
      <c r="L142" s="175" t="n">
        <v>0</v>
      </c>
    </row>
    <row r="143" customFormat="false" ht="15" hidden="false" customHeight="false" outlineLevel="0" collapsed="false">
      <c r="A143" s="161" t="n">
        <v>49172</v>
      </c>
      <c r="B143" s="172" t="n">
        <v>0.0071543</v>
      </c>
      <c r="D143" s="175" t="n">
        <v>0</v>
      </c>
      <c r="E143" s="170"/>
      <c r="F143" s="175" t="n">
        <v>0</v>
      </c>
      <c r="G143" s="170"/>
      <c r="H143" s="175" t="n">
        <v>0</v>
      </c>
      <c r="I143" s="170"/>
      <c r="J143" s="175" t="n">
        <v>0</v>
      </c>
      <c r="K143" s="170"/>
      <c r="L143" s="175" t="n">
        <v>0</v>
      </c>
    </row>
    <row r="144" customFormat="false" ht="15" hidden="false" customHeight="false" outlineLevel="0" collapsed="false">
      <c r="A144" s="161" t="n">
        <v>49203</v>
      </c>
      <c r="B144" s="172" t="n">
        <v>0.0071681</v>
      </c>
      <c r="D144" s="175" t="n">
        <v>0</v>
      </c>
      <c r="E144" s="170"/>
      <c r="F144" s="175" t="n">
        <v>0</v>
      </c>
      <c r="G144" s="170"/>
      <c r="H144" s="175" t="n">
        <v>0</v>
      </c>
      <c r="I144" s="170"/>
      <c r="J144" s="175" t="n">
        <v>0</v>
      </c>
      <c r="K144" s="170"/>
      <c r="L144" s="175" t="n">
        <v>0</v>
      </c>
    </row>
    <row r="145" customFormat="false" ht="15" hidden="false" customHeight="false" outlineLevel="0" collapsed="false">
      <c r="A145" s="161" t="n">
        <v>49233</v>
      </c>
      <c r="B145" s="172" t="n">
        <v>0.0072197</v>
      </c>
      <c r="D145" s="175" t="n">
        <v>0</v>
      </c>
      <c r="E145" s="170"/>
      <c r="F145" s="175" t="n">
        <v>0</v>
      </c>
      <c r="G145" s="170"/>
      <c r="H145" s="175" t="n">
        <v>0</v>
      </c>
      <c r="I145" s="170"/>
      <c r="J145" s="175" t="n">
        <v>0</v>
      </c>
      <c r="K145" s="170"/>
      <c r="L145" s="175" t="n">
        <v>0</v>
      </c>
    </row>
    <row r="146" customFormat="false" ht="15" hidden="false" customHeight="false" outlineLevel="0" collapsed="false">
      <c r="A146" s="161" t="n">
        <v>49264</v>
      </c>
      <c r="B146" s="172" t="n">
        <v>0.0072811</v>
      </c>
      <c r="D146" s="175" t="n">
        <v>0</v>
      </c>
      <c r="E146" s="186"/>
      <c r="F146" s="175" t="n">
        <v>0</v>
      </c>
      <c r="G146" s="186"/>
      <c r="H146" s="175" t="n">
        <v>0</v>
      </c>
      <c r="I146" s="186"/>
      <c r="J146" s="175" t="n">
        <v>0</v>
      </c>
      <c r="K146" s="186"/>
      <c r="L146" s="175" t="n">
        <v>0</v>
      </c>
    </row>
    <row r="147" customFormat="false" ht="15" hidden="false" customHeight="false" outlineLevel="0" collapsed="false">
      <c r="A147" s="161" t="n">
        <v>49294</v>
      </c>
      <c r="B147" s="172" t="n">
        <v>0.0073166</v>
      </c>
      <c r="D147" s="175" t="n">
        <v>0</v>
      </c>
      <c r="E147" s="170"/>
      <c r="F147" s="175" t="n">
        <v>0</v>
      </c>
      <c r="G147" s="170"/>
      <c r="H147" s="175" t="n">
        <v>0</v>
      </c>
      <c r="I147" s="170"/>
      <c r="J147" s="175" t="n">
        <v>0</v>
      </c>
      <c r="K147" s="170"/>
      <c r="L147" s="175" t="n">
        <v>0</v>
      </c>
    </row>
    <row r="148" customFormat="false" ht="15" hidden="false" customHeight="false" outlineLevel="0" collapsed="false">
      <c r="A148" s="161" t="n">
        <v>49325</v>
      </c>
      <c r="B148" s="172" t="n">
        <v>0.0073788</v>
      </c>
      <c r="D148" s="175" t="n">
        <v>0</v>
      </c>
      <c r="E148" s="186"/>
      <c r="F148" s="175" t="n">
        <v>0</v>
      </c>
      <c r="G148" s="170"/>
      <c r="H148" s="175" t="n">
        <v>0</v>
      </c>
      <c r="I148" s="170"/>
      <c r="J148" s="175" t="n">
        <v>0</v>
      </c>
      <c r="K148" s="170"/>
      <c r="L148" s="175" t="n">
        <v>0</v>
      </c>
    </row>
    <row r="149" customFormat="false" ht="15" hidden="false" customHeight="false" outlineLevel="0" collapsed="false">
      <c r="A149" s="161" t="n">
        <v>49356</v>
      </c>
      <c r="B149" s="172" t="n">
        <v>0.0074416</v>
      </c>
      <c r="D149" s="175" t="n">
        <v>0</v>
      </c>
      <c r="E149" s="170"/>
      <c r="F149" s="175" t="n">
        <v>0</v>
      </c>
      <c r="G149" s="170"/>
      <c r="H149" s="175" t="n">
        <v>0</v>
      </c>
      <c r="I149" s="170"/>
      <c r="J149" s="175" t="n">
        <v>0</v>
      </c>
      <c r="K149" s="170"/>
      <c r="L149" s="175" t="n">
        <v>0</v>
      </c>
    </row>
    <row r="150" customFormat="false" ht="15" hidden="false" customHeight="false" outlineLevel="0" collapsed="false">
      <c r="A150" s="161" t="n">
        <v>49384</v>
      </c>
      <c r="B150" s="172" t="n">
        <v>0.0074955</v>
      </c>
      <c r="D150" s="175" t="n">
        <v>0</v>
      </c>
      <c r="E150" s="170"/>
      <c r="F150" s="175" t="n">
        <v>0</v>
      </c>
      <c r="G150" s="170"/>
      <c r="H150" s="175" t="n">
        <v>0</v>
      </c>
      <c r="I150" s="170"/>
      <c r="J150" s="175" t="n">
        <v>0</v>
      </c>
      <c r="K150" s="170"/>
      <c r="L150" s="175" t="n">
        <v>0</v>
      </c>
    </row>
    <row r="151" customFormat="false" ht="15" hidden="false" customHeight="false" outlineLevel="0" collapsed="false">
      <c r="A151" s="161" t="n">
        <v>49415</v>
      </c>
      <c r="B151" s="172" t="n">
        <v>0.0075324</v>
      </c>
      <c r="D151" s="175" t="n">
        <v>0</v>
      </c>
      <c r="E151" s="170"/>
      <c r="F151" s="175" t="n">
        <v>0</v>
      </c>
      <c r="G151" s="170"/>
      <c r="H151" s="175" t="n">
        <v>0</v>
      </c>
      <c r="I151" s="170"/>
      <c r="J151" s="175" t="n">
        <v>0</v>
      </c>
      <c r="K151" s="170"/>
      <c r="L151" s="175" t="n">
        <v>0</v>
      </c>
    </row>
    <row r="152" customFormat="false" ht="15" hidden="false" customHeight="false" outlineLevel="0" collapsed="false">
      <c r="A152" s="161" t="n">
        <v>49445</v>
      </c>
      <c r="B152" s="172" t="n">
        <v>0.0075965</v>
      </c>
      <c r="D152" s="175" t="n">
        <v>0</v>
      </c>
      <c r="E152" s="170"/>
      <c r="F152" s="175" t="n">
        <v>0</v>
      </c>
      <c r="G152" s="170"/>
      <c r="H152" s="175" t="n">
        <v>0</v>
      </c>
      <c r="I152" s="170"/>
      <c r="J152" s="175" t="n">
        <v>0</v>
      </c>
      <c r="K152" s="170"/>
      <c r="L152" s="175" t="n">
        <v>0</v>
      </c>
    </row>
    <row r="153" customFormat="false" ht="15" hidden="false" customHeight="false" outlineLevel="0" collapsed="false">
      <c r="A153" s="161" t="n">
        <v>49476</v>
      </c>
      <c r="B153" s="172" t="n">
        <v>0.0076518</v>
      </c>
      <c r="D153" s="175" t="n">
        <v>0</v>
      </c>
      <c r="E153" s="170"/>
      <c r="F153" s="175" t="n">
        <v>0</v>
      </c>
      <c r="G153" s="170"/>
      <c r="H153" s="175" t="n">
        <v>0</v>
      </c>
      <c r="I153" s="170"/>
      <c r="J153" s="175" t="n">
        <v>0</v>
      </c>
      <c r="K153" s="170"/>
      <c r="L153" s="175" t="n">
        <v>0</v>
      </c>
    </row>
    <row r="154" customFormat="false" ht="15" hidden="false" customHeight="false" outlineLevel="0" collapsed="false">
      <c r="A154" s="161" t="n">
        <v>49506</v>
      </c>
      <c r="B154" s="172" t="n">
        <v>0.0077169</v>
      </c>
      <c r="D154" s="175" t="n">
        <v>0</v>
      </c>
      <c r="E154" s="170"/>
      <c r="F154" s="175" t="n">
        <v>0</v>
      </c>
      <c r="G154" s="170"/>
      <c r="H154" s="175" t="n">
        <v>0</v>
      </c>
      <c r="I154" s="170"/>
      <c r="J154" s="175" t="n">
        <v>0</v>
      </c>
      <c r="K154" s="170"/>
      <c r="L154" s="175" t="n">
        <v>0</v>
      </c>
    </row>
    <row r="155" customFormat="false" ht="15" hidden="false" customHeight="false" outlineLevel="0" collapsed="false">
      <c r="A155" s="161" t="n">
        <v>49537</v>
      </c>
      <c r="B155" s="172" t="n">
        <v>0.0077825</v>
      </c>
      <c r="D155" s="175" t="n">
        <v>0</v>
      </c>
      <c r="E155" s="170"/>
      <c r="F155" s="175" t="n">
        <v>0</v>
      </c>
      <c r="G155" s="170"/>
      <c r="H155" s="175" t="n">
        <v>0</v>
      </c>
      <c r="I155" s="170"/>
      <c r="J155" s="175" t="n">
        <v>0</v>
      </c>
      <c r="K155" s="170"/>
      <c r="L155" s="175" t="n">
        <v>0</v>
      </c>
    </row>
    <row r="156" customFormat="false" ht="15" hidden="false" customHeight="false" outlineLevel="0" collapsed="false">
      <c r="A156" s="161" t="n">
        <v>49568</v>
      </c>
      <c r="B156" s="172" t="n">
        <v>0.0078312</v>
      </c>
      <c r="D156" s="175" t="n">
        <v>0</v>
      </c>
      <c r="E156" s="170"/>
      <c r="F156" s="175" t="n">
        <v>0</v>
      </c>
      <c r="G156" s="170"/>
      <c r="H156" s="175" t="n">
        <v>0</v>
      </c>
      <c r="I156" s="170"/>
      <c r="J156" s="175" t="n">
        <v>0</v>
      </c>
      <c r="K156" s="170"/>
      <c r="L156" s="175" t="n">
        <v>0</v>
      </c>
    </row>
    <row r="157" customFormat="false" ht="15" hidden="false" customHeight="false" outlineLevel="0" collapsed="false">
      <c r="A157" s="161" t="n">
        <v>49598</v>
      </c>
      <c r="B157" s="172" t="n">
        <v>0.0078492</v>
      </c>
      <c r="D157" s="175" t="n">
        <v>0</v>
      </c>
      <c r="E157" s="170"/>
      <c r="F157" s="175" t="n">
        <v>0</v>
      </c>
      <c r="G157" s="170"/>
      <c r="H157" s="175" t="n">
        <v>0</v>
      </c>
      <c r="I157" s="170"/>
      <c r="J157" s="175" t="n">
        <v>0</v>
      </c>
      <c r="K157" s="170"/>
      <c r="L157" s="175" t="n">
        <v>0</v>
      </c>
    </row>
    <row r="158" customFormat="false" ht="15" hidden="false" customHeight="false" outlineLevel="0" collapsed="false">
      <c r="A158" s="161" t="n">
        <v>49629</v>
      </c>
      <c r="B158" s="172" t="n">
        <v>0.007916</v>
      </c>
      <c r="D158" s="175" t="n">
        <v>0</v>
      </c>
      <c r="E158" s="170"/>
      <c r="F158" s="175" t="n">
        <v>0</v>
      </c>
      <c r="G158" s="170"/>
      <c r="H158" s="175" t="n">
        <v>0</v>
      </c>
      <c r="I158" s="170"/>
      <c r="J158" s="175" t="n">
        <v>0</v>
      </c>
      <c r="K158" s="170"/>
      <c r="L158" s="175" t="n">
        <v>0</v>
      </c>
    </row>
    <row r="159" customFormat="false" ht="15" hidden="false" customHeight="false" outlineLevel="0" collapsed="false">
      <c r="A159" s="161" t="n">
        <v>49659</v>
      </c>
      <c r="B159" s="172" t="n">
        <v>0.0079833</v>
      </c>
      <c r="D159" s="175" t="n">
        <v>0</v>
      </c>
      <c r="E159" s="170"/>
      <c r="F159" s="175" t="n">
        <v>0</v>
      </c>
      <c r="G159" s="170"/>
      <c r="H159" s="175" t="n">
        <v>0</v>
      </c>
      <c r="I159" s="170"/>
      <c r="J159" s="175" t="n">
        <v>0</v>
      </c>
      <c r="K159" s="170"/>
      <c r="L159" s="175" t="n">
        <v>0</v>
      </c>
    </row>
    <row r="160" customFormat="false" ht="15" hidden="false" customHeight="false" outlineLevel="0" collapsed="false">
      <c r="A160" s="161" t="n">
        <v>49690</v>
      </c>
      <c r="B160" s="172" t="n">
        <v>0.0006763</v>
      </c>
      <c r="D160" s="175" t="n">
        <v>0</v>
      </c>
      <c r="E160" s="170"/>
      <c r="F160" s="175" t="n">
        <v>0</v>
      </c>
      <c r="G160" s="170"/>
      <c r="H160" s="175" t="n">
        <v>0</v>
      </c>
      <c r="I160" s="170"/>
      <c r="J160" s="175" t="n">
        <v>0</v>
      </c>
      <c r="K160" s="170"/>
      <c r="L160" s="175" t="n">
        <v>0</v>
      </c>
    </row>
    <row r="161" customFormat="false" ht="15" hidden="false" customHeight="false" outlineLevel="0" collapsed="false">
      <c r="A161" s="161" t="n">
        <v>49721</v>
      </c>
      <c r="B161" s="172" t="n">
        <v>0</v>
      </c>
      <c r="D161" s="175" t="n">
        <v>0</v>
      </c>
      <c r="E161" s="170"/>
      <c r="F161" s="175" t="n">
        <v>0</v>
      </c>
      <c r="G161" s="170"/>
      <c r="H161" s="175" t="n">
        <v>0</v>
      </c>
      <c r="I161" s="170"/>
      <c r="J161" s="175" t="n">
        <v>0</v>
      </c>
      <c r="K161" s="170"/>
      <c r="L161" s="175" t="n">
        <v>0</v>
      </c>
    </row>
    <row r="162" customFormat="false" ht="15" hidden="false" customHeight="false" outlineLevel="0" collapsed="false">
      <c r="A162" s="161" t="n">
        <v>49750</v>
      </c>
      <c r="B162" s="172" t="n">
        <v>0</v>
      </c>
      <c r="D162" s="175" t="n">
        <v>0</v>
      </c>
      <c r="E162" s="170"/>
      <c r="F162" s="175" t="n">
        <v>0</v>
      </c>
      <c r="G162" s="170"/>
      <c r="H162" s="175" t="n">
        <v>0</v>
      </c>
      <c r="I162" s="170"/>
      <c r="J162" s="175" t="n">
        <v>0</v>
      </c>
      <c r="K162" s="170"/>
      <c r="L162" s="175" t="n">
        <v>0</v>
      </c>
    </row>
    <row r="163" customFormat="false" ht="15" hidden="false" customHeight="false" outlineLevel="0" collapsed="false">
      <c r="A163" s="161" t="n">
        <v>49781</v>
      </c>
      <c r="B163" s="172" t="n">
        <v>0</v>
      </c>
      <c r="D163" s="175" t="n">
        <v>0</v>
      </c>
      <c r="E163" s="170"/>
      <c r="F163" s="175" t="n">
        <v>0</v>
      </c>
      <c r="G163" s="170"/>
      <c r="H163" s="175" t="n">
        <v>0</v>
      </c>
      <c r="I163" s="170"/>
      <c r="J163" s="175" t="n">
        <v>0</v>
      </c>
      <c r="K163" s="170"/>
      <c r="L163" s="175" t="n">
        <v>0</v>
      </c>
    </row>
    <row r="164" customFormat="false" ht="15" hidden="false" customHeight="false" outlineLevel="0" collapsed="false">
      <c r="A164" s="161" t="n">
        <v>49811</v>
      </c>
      <c r="B164" s="172" t="n">
        <v>0</v>
      </c>
      <c r="D164" s="175" t="n">
        <v>0</v>
      </c>
      <c r="E164" s="170"/>
      <c r="F164" s="175" t="n">
        <v>0</v>
      </c>
      <c r="G164" s="170"/>
      <c r="H164" s="175" t="n">
        <v>0</v>
      </c>
      <c r="I164" s="170"/>
      <c r="J164" s="175" t="n">
        <v>0</v>
      </c>
      <c r="K164" s="170"/>
      <c r="L164" s="175" t="n">
        <v>0</v>
      </c>
    </row>
    <row r="165" customFormat="false" ht="15" hidden="false" customHeight="false" outlineLevel="0" collapsed="false">
      <c r="A165" s="161" t="n">
        <v>49842</v>
      </c>
      <c r="B165" s="172" t="n">
        <v>0</v>
      </c>
      <c r="D165" s="175" t="n">
        <v>0</v>
      </c>
      <c r="E165" s="170"/>
      <c r="F165" s="175" t="n">
        <v>0</v>
      </c>
      <c r="G165" s="170"/>
      <c r="H165" s="175" t="n">
        <v>0</v>
      </c>
      <c r="I165" s="170"/>
      <c r="J165" s="175" t="n">
        <v>0</v>
      </c>
      <c r="K165" s="170"/>
      <c r="L165" s="175" t="n">
        <v>0</v>
      </c>
    </row>
    <row r="166" customFormat="false" ht="15" hidden="false" customHeight="false" outlineLevel="0" collapsed="false">
      <c r="A166" s="161" t="n">
        <v>49872</v>
      </c>
      <c r="B166" s="172" t="n">
        <v>0</v>
      </c>
      <c r="D166" s="175" t="n">
        <v>0</v>
      </c>
      <c r="E166" s="170"/>
      <c r="F166" s="175" t="n">
        <v>0</v>
      </c>
      <c r="G166" s="170"/>
      <c r="H166" s="175" t="n">
        <v>0</v>
      </c>
      <c r="I166" s="170"/>
      <c r="J166" s="175" t="n">
        <v>0</v>
      </c>
      <c r="K166" s="170"/>
      <c r="L166" s="175" t="n">
        <v>0</v>
      </c>
    </row>
    <row r="167" customFormat="false" ht="15" hidden="false" customHeight="false" outlineLevel="0" collapsed="false">
      <c r="A167" s="161" t="n">
        <v>49903</v>
      </c>
      <c r="B167" s="172" t="n">
        <v>0</v>
      </c>
      <c r="D167" s="175" t="n">
        <v>0</v>
      </c>
      <c r="E167" s="170"/>
      <c r="F167" s="175" t="n">
        <v>0</v>
      </c>
      <c r="G167" s="170"/>
      <c r="H167" s="175" t="n">
        <v>0</v>
      </c>
      <c r="I167" s="170"/>
      <c r="J167" s="175" t="n">
        <v>0</v>
      </c>
      <c r="K167" s="170"/>
      <c r="L167" s="175" t="n">
        <v>0</v>
      </c>
    </row>
    <row r="168" customFormat="false" ht="15" hidden="false" customHeight="false" outlineLevel="0" collapsed="false">
      <c r="A168" s="161" t="n">
        <v>49934</v>
      </c>
      <c r="B168" s="172" t="n">
        <v>0</v>
      </c>
      <c r="D168" s="175" t="n">
        <v>0</v>
      </c>
      <c r="E168" s="170"/>
      <c r="F168" s="175" t="n">
        <v>0</v>
      </c>
      <c r="G168" s="170"/>
      <c r="H168" s="175" t="n">
        <v>0</v>
      </c>
      <c r="I168" s="170"/>
      <c r="J168" s="175" t="n">
        <v>0</v>
      </c>
      <c r="K168" s="170"/>
      <c r="L168" s="175" t="n">
        <v>0</v>
      </c>
    </row>
    <row r="169" customFormat="false" ht="15" hidden="false" customHeight="false" outlineLevel="0" collapsed="false">
      <c r="A169" s="161" t="n">
        <v>49964</v>
      </c>
      <c r="B169" s="172" t="n">
        <v>0</v>
      </c>
      <c r="D169" s="175" t="n">
        <v>0</v>
      </c>
      <c r="E169" s="170"/>
      <c r="F169" s="175" t="n">
        <v>0</v>
      </c>
      <c r="G169" s="170"/>
      <c r="H169" s="175" t="n">
        <v>0</v>
      </c>
      <c r="I169" s="170"/>
      <c r="J169" s="175" t="n">
        <v>0</v>
      </c>
      <c r="K169" s="170"/>
      <c r="L169" s="175" t="n">
        <v>0</v>
      </c>
    </row>
    <row r="170" customFormat="false" ht="15" hidden="false" customHeight="false" outlineLevel="0" collapsed="false">
      <c r="A170" s="161" t="n">
        <v>49995</v>
      </c>
      <c r="B170" s="172" t="n">
        <v>0</v>
      </c>
      <c r="D170" s="175" t="n">
        <v>0</v>
      </c>
      <c r="E170" s="189"/>
      <c r="F170" s="175" t="n">
        <v>0</v>
      </c>
      <c r="G170" s="189"/>
      <c r="H170" s="175" t="n">
        <v>0</v>
      </c>
      <c r="I170" s="189"/>
      <c r="J170" s="175" t="n">
        <v>0</v>
      </c>
      <c r="K170" s="189"/>
      <c r="L170" s="175" t="n">
        <v>0</v>
      </c>
    </row>
    <row r="171" customFormat="false" ht="15" hidden="false" customHeight="false" outlineLevel="0" collapsed="false">
      <c r="A171" s="161" t="n">
        <v>50025</v>
      </c>
      <c r="B171" s="172" t="n">
        <v>0</v>
      </c>
      <c r="D171" s="175" t="n">
        <v>0</v>
      </c>
      <c r="E171" s="189"/>
      <c r="F171" s="175" t="n">
        <v>0</v>
      </c>
      <c r="G171" s="189"/>
      <c r="H171" s="175" t="n">
        <v>0</v>
      </c>
      <c r="I171" s="189"/>
      <c r="J171" s="175" t="n">
        <v>0</v>
      </c>
      <c r="K171" s="189"/>
      <c r="L171" s="175" t="n">
        <v>0</v>
      </c>
    </row>
    <row r="172" customFormat="false" ht="15" hidden="false" customHeight="false" outlineLevel="0" collapsed="false">
      <c r="A172" s="161" t="n">
        <v>50056</v>
      </c>
      <c r="B172" s="172" t="n">
        <v>0</v>
      </c>
      <c r="D172" s="175" t="n">
        <v>0</v>
      </c>
      <c r="E172" s="189"/>
      <c r="F172" s="175" t="n">
        <v>0</v>
      </c>
      <c r="G172" s="189"/>
      <c r="H172" s="175" t="n">
        <v>0</v>
      </c>
      <c r="I172" s="189"/>
      <c r="J172" s="175" t="n">
        <v>0</v>
      </c>
      <c r="K172" s="189"/>
      <c r="L172" s="175" t="n">
        <v>0</v>
      </c>
    </row>
    <row r="173" customFormat="false" ht="15" hidden="false" customHeight="false" outlineLevel="0" collapsed="false">
      <c r="A173" s="161" t="n">
        <v>50087</v>
      </c>
      <c r="B173" s="172" t="n">
        <v>0</v>
      </c>
      <c r="D173" s="175" t="n">
        <v>0</v>
      </c>
      <c r="E173" s="189"/>
      <c r="F173" s="175" t="n">
        <v>0</v>
      </c>
      <c r="G173" s="189"/>
      <c r="H173" s="175" t="n">
        <v>0</v>
      </c>
      <c r="I173" s="189"/>
      <c r="J173" s="175" t="n">
        <v>0</v>
      </c>
      <c r="K173" s="189"/>
      <c r="L173" s="175" t="n">
        <v>0</v>
      </c>
    </row>
    <row r="174" customFormat="false" ht="15" hidden="false" customHeight="false" outlineLevel="0" collapsed="false">
      <c r="A174" s="161" t="n">
        <v>50115</v>
      </c>
      <c r="B174" s="172" t="n">
        <v>0</v>
      </c>
      <c r="D174" s="175" t="n">
        <v>0</v>
      </c>
      <c r="E174" s="189"/>
      <c r="F174" s="175" t="n">
        <v>0</v>
      </c>
      <c r="G174" s="189"/>
      <c r="H174" s="175" t="n">
        <v>0</v>
      </c>
      <c r="I174" s="189"/>
      <c r="J174" s="175" t="n">
        <v>0</v>
      </c>
      <c r="K174" s="189"/>
      <c r="L174" s="175" t="n">
        <v>0</v>
      </c>
    </row>
    <row r="175" customFormat="false" ht="15" hidden="false" customHeight="false" outlineLevel="0" collapsed="false">
      <c r="A175" s="161" t="n">
        <v>50146</v>
      </c>
      <c r="B175" s="172" t="n">
        <v>0</v>
      </c>
      <c r="D175" s="175" t="n">
        <v>0</v>
      </c>
      <c r="E175" s="189"/>
      <c r="F175" s="175" t="n">
        <v>0</v>
      </c>
      <c r="G175" s="189"/>
      <c r="H175" s="175" t="n">
        <v>0</v>
      </c>
      <c r="I175" s="189"/>
      <c r="J175" s="175" t="n">
        <v>0</v>
      </c>
      <c r="K175" s="189"/>
      <c r="L175" s="175" t="n">
        <v>0</v>
      </c>
    </row>
    <row r="176" customFormat="false" ht="15" hidden="false" customHeight="false" outlineLevel="0" collapsed="false">
      <c r="A176" s="161" t="n">
        <v>50176</v>
      </c>
      <c r="B176" s="172" t="n">
        <v>0</v>
      </c>
      <c r="D176" s="175" t="n">
        <v>0</v>
      </c>
      <c r="E176" s="189"/>
      <c r="F176" s="175" t="n">
        <v>0</v>
      </c>
      <c r="G176" s="189"/>
      <c r="H176" s="175" t="n">
        <v>0</v>
      </c>
      <c r="I176" s="189"/>
      <c r="J176" s="175" t="n">
        <v>0</v>
      </c>
      <c r="K176" s="189"/>
      <c r="L176" s="175" t="n">
        <v>0</v>
      </c>
    </row>
    <row r="177" customFormat="false" ht="15" hidden="false" customHeight="false" outlineLevel="0" collapsed="false">
      <c r="A177" s="161" t="n">
        <v>50207</v>
      </c>
      <c r="B177" s="172" t="n">
        <v>0</v>
      </c>
      <c r="D177" s="175" t="n">
        <v>0</v>
      </c>
      <c r="E177" s="189"/>
      <c r="F177" s="175" t="n">
        <v>0</v>
      </c>
      <c r="G177" s="189"/>
      <c r="H177" s="175" t="n">
        <v>0</v>
      </c>
      <c r="I177" s="189"/>
      <c r="J177" s="175" t="n">
        <v>0</v>
      </c>
      <c r="K177" s="189"/>
      <c r="L177" s="175" t="n">
        <v>0</v>
      </c>
    </row>
    <row r="178" customFormat="false" ht="15" hidden="false" customHeight="false" outlineLevel="0" collapsed="false">
      <c r="A178" s="161" t="n">
        <v>50237</v>
      </c>
      <c r="B178" s="172" t="n">
        <v>0</v>
      </c>
      <c r="D178" s="175" t="n">
        <v>0</v>
      </c>
      <c r="E178" s="189"/>
      <c r="F178" s="175" t="n">
        <v>0</v>
      </c>
      <c r="G178" s="189"/>
      <c r="H178" s="175" t="n">
        <v>0</v>
      </c>
      <c r="I178" s="189"/>
      <c r="J178" s="175" t="n">
        <v>0</v>
      </c>
      <c r="K178" s="189"/>
      <c r="L178" s="175" t="n">
        <v>0</v>
      </c>
    </row>
    <row r="179" customFormat="false" ht="15" hidden="false" customHeight="false" outlineLevel="0" collapsed="false">
      <c r="A179" s="161" t="n">
        <v>50268</v>
      </c>
      <c r="B179" s="172" t="n">
        <v>0</v>
      </c>
      <c r="D179" s="175" t="n">
        <v>0</v>
      </c>
      <c r="E179" s="189"/>
      <c r="F179" s="175" t="n">
        <v>0</v>
      </c>
      <c r="G179" s="189"/>
      <c r="H179" s="175" t="n">
        <v>0</v>
      </c>
      <c r="I179" s="189"/>
      <c r="J179" s="175" t="n">
        <v>0</v>
      </c>
      <c r="K179" s="189"/>
      <c r="L179" s="175" t="n">
        <v>0</v>
      </c>
    </row>
    <row r="180" customFormat="false" ht="15" hidden="false" customHeight="false" outlineLevel="0" collapsed="false">
      <c r="A180" s="161" t="n">
        <v>50299</v>
      </c>
      <c r="B180" s="172" t="n">
        <v>0</v>
      </c>
      <c r="D180" s="175" t="n">
        <v>0</v>
      </c>
      <c r="E180" s="189"/>
      <c r="F180" s="175" t="n">
        <v>0</v>
      </c>
      <c r="G180" s="189"/>
      <c r="H180" s="175" t="n">
        <v>0</v>
      </c>
      <c r="I180" s="189"/>
      <c r="J180" s="175" t="n">
        <v>0</v>
      </c>
      <c r="K180" s="189"/>
      <c r="L180" s="175" t="n">
        <v>0</v>
      </c>
    </row>
    <row r="181" customFormat="false" ht="15" hidden="false" customHeight="false" outlineLevel="0" collapsed="false">
      <c r="A181" s="161" t="n">
        <v>50329</v>
      </c>
      <c r="B181" s="172" t="n">
        <v>0</v>
      </c>
      <c r="C181" s="183"/>
      <c r="D181" s="175" t="n">
        <v>0</v>
      </c>
      <c r="E181" s="189"/>
      <c r="F181" s="175" t="n">
        <v>0</v>
      </c>
      <c r="G181" s="189"/>
      <c r="H181" s="175" t="n">
        <v>0</v>
      </c>
      <c r="I181" s="189"/>
      <c r="J181" s="175" t="n">
        <v>0</v>
      </c>
      <c r="K181" s="189"/>
      <c r="L181" s="175" t="n">
        <v>0</v>
      </c>
    </row>
    <row r="182" customFormat="false" ht="15" hidden="false" customHeight="false" outlineLevel="0" collapsed="false">
      <c r="A182" s="161" t="n">
        <v>50360</v>
      </c>
      <c r="B182" s="172" t="n">
        <v>0</v>
      </c>
      <c r="D182" s="175" t="n">
        <v>0</v>
      </c>
      <c r="E182" s="189"/>
      <c r="F182" s="175" t="n">
        <v>0</v>
      </c>
      <c r="G182" s="189"/>
      <c r="H182" s="175" t="n">
        <v>0</v>
      </c>
      <c r="I182" s="189"/>
      <c r="J182" s="175" t="n">
        <v>0</v>
      </c>
      <c r="K182" s="189"/>
      <c r="L182" s="175" t="n">
        <v>0</v>
      </c>
    </row>
    <row r="183" s="191" customFormat="true" ht="15.75" hidden="false" customHeight="true" outlineLevel="0" collapsed="false">
      <c r="A183" s="161" t="n">
        <v>50390</v>
      </c>
      <c r="B183" s="190" t="n">
        <v>0</v>
      </c>
      <c r="D183" s="192" t="n">
        <v>0</v>
      </c>
      <c r="E183" s="189"/>
      <c r="F183" s="192" t="n">
        <v>0</v>
      </c>
      <c r="G183" s="189"/>
      <c r="H183" s="192" t="n">
        <v>0</v>
      </c>
      <c r="I183" s="189"/>
      <c r="J183" s="192" t="n">
        <v>0</v>
      </c>
      <c r="K183" s="189"/>
      <c r="L183" s="192" t="n">
        <v>0</v>
      </c>
    </row>
    <row r="184" customFormat="false" ht="12.75" hidden="false" customHeight="false" outlineLevel="0" collapsed="false">
      <c r="B184" s="191" t="n">
        <f aca="false">1-B182</f>
        <v>1</v>
      </c>
      <c r="D184" s="65" t="n">
        <v>0</v>
      </c>
      <c r="F184" s="65" t="n">
        <v>0</v>
      </c>
      <c r="H184" s="65" t="n">
        <v>0</v>
      </c>
      <c r="J184" s="65" t="n">
        <v>0</v>
      </c>
      <c r="L184" s="65" t="n">
        <v>0</v>
      </c>
    </row>
    <row r="185" customFormat="false" ht="12.75" hidden="false" customHeight="false" outlineLevel="0" collapsed="false">
      <c r="B185" s="191"/>
      <c r="D185" s="191" t="n">
        <v>0</v>
      </c>
      <c r="F185" s="191" t="n">
        <v>0</v>
      </c>
      <c r="H185" s="191" t="n">
        <v>0</v>
      </c>
      <c r="J185" s="191" t="n">
        <v>0</v>
      </c>
      <c r="L185" s="65" t="n">
        <v>0</v>
      </c>
    </row>
  </sheetData>
  <sheetProtection sheet="true" password="c5f9"/>
  <mergeCells count="1">
    <mergeCell ref="A1:A2"/>
  </mergeCells>
  <conditionalFormatting sqref="B3">
    <cfRule type="cellIs" priority="2" operator="greaterThan" aboveAverage="0" equalAverage="0" bottom="0" percent="0" rank="0" text="" dxfId="0">
      <formula>0</formula>
    </cfRule>
  </conditionalFormatting>
  <conditionalFormatting sqref="D3">
    <cfRule type="cellIs" priority="3" operator="greaterThan" aboveAverage="0" equalAverage="0" bottom="0" percent="0" rank="0" text="" dxfId="1">
      <formula>0</formula>
    </cfRule>
  </conditionalFormatting>
  <conditionalFormatting sqref="F3">
    <cfRule type="cellIs" priority="4" operator="greaterThan" aboveAverage="0" equalAverage="0" bottom="0" percent="0" rank="0" text="" dxfId="2">
      <formula>0</formula>
    </cfRule>
  </conditionalFormatting>
  <conditionalFormatting sqref="H3">
    <cfRule type="cellIs" priority="5" operator="greaterThan" aboveAverage="0" equalAverage="0" bottom="0" percent="0" rank="0" text="" dxfId="3">
      <formula>0</formula>
    </cfRule>
  </conditionalFormatting>
  <conditionalFormatting sqref="J3">
    <cfRule type="cellIs" priority="6" operator="greaterThan" aboveAverage="0" equalAverage="0" bottom="0" percent="0" rank="0" text="" dxfId="4">
      <formula>0</formula>
    </cfRule>
  </conditionalFormatting>
  <conditionalFormatting sqref="L3">
    <cfRule type="cellIs" priority="7" operator="greaterThan" aboveAverage="0" equalAverage="0" bottom="0" percent="0" rank="0" text="" dxfId="5">
      <formula>0</formula>
    </cfRule>
  </conditionalFormatting>
  <conditionalFormatting sqref="D4:D10">
    <cfRule type="cellIs" priority="8" operator="greaterThan" aboveAverage="0" equalAverage="0" bottom="0" percent="0" rank="0" text="" dxfId="6">
      <formula>0</formula>
    </cfRule>
  </conditionalFormatting>
  <conditionalFormatting sqref="D11:D183">
    <cfRule type="cellIs" priority="9" operator="greaterThan" aboveAverage="0" equalAverage="0" bottom="0" percent="0" rank="0" text="" dxfId="7">
      <formula>0</formula>
    </cfRule>
  </conditionalFormatting>
  <conditionalFormatting sqref="F4:F10">
    <cfRule type="cellIs" priority="10" operator="greaterThan" aboveAverage="0" equalAverage="0" bottom="0" percent="0" rank="0" text="" dxfId="8">
      <formula>0</formula>
    </cfRule>
  </conditionalFormatting>
  <conditionalFormatting sqref="F11:F183">
    <cfRule type="cellIs" priority="11" operator="greaterThan" aboveAverage="0" equalAverage="0" bottom="0" percent="0" rank="0" text="" dxfId="9">
      <formula>0</formula>
    </cfRule>
  </conditionalFormatting>
  <conditionalFormatting sqref="H4:H10">
    <cfRule type="cellIs" priority="12" operator="greaterThan" aboveAverage="0" equalAverage="0" bottom="0" percent="0" rank="0" text="" dxfId="10">
      <formula>0</formula>
    </cfRule>
  </conditionalFormatting>
  <conditionalFormatting sqref="H11:H183">
    <cfRule type="cellIs" priority="13" operator="greaterThan" aboveAverage="0" equalAverage="0" bottom="0" percent="0" rank="0" text="" dxfId="11">
      <formula>0</formula>
    </cfRule>
  </conditionalFormatting>
  <conditionalFormatting sqref="J4:J10">
    <cfRule type="cellIs" priority="14" operator="greaterThan" aboveAverage="0" equalAverage="0" bottom="0" percent="0" rank="0" text="" dxfId="12">
      <formula>0</formula>
    </cfRule>
  </conditionalFormatting>
  <conditionalFormatting sqref="J11:J183">
    <cfRule type="cellIs" priority="15" operator="greaterThan" aboveAverage="0" equalAverage="0" bottom="0" percent="0" rank="0" text="" dxfId="13">
      <formula>0</formula>
    </cfRule>
  </conditionalFormatting>
  <conditionalFormatting sqref="L4:L10">
    <cfRule type="cellIs" priority="16" operator="greaterThan" aboveAverage="0" equalAverage="0" bottom="0" percent="0" rank="0" text="" dxfId="14">
      <formula>0</formula>
    </cfRule>
  </conditionalFormatting>
  <conditionalFormatting sqref="L11:L183">
    <cfRule type="cellIs" priority="17" operator="greaterThan" aboveAverage="0" equalAverage="0" bottom="0" percent="0" rank="0" text="" dxfId="1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193" width="11.42"/>
  </cols>
  <sheetData>
    <row r="1" customFormat="false" ht="12.75" hidden="false" customHeight="true" outlineLevel="0" collapsed="false">
      <c r="A1" s="194" t="s">
        <v>85</v>
      </c>
      <c r="B1" s="194"/>
      <c r="C1" s="194"/>
      <c r="D1" s="194"/>
      <c r="E1" s="194"/>
      <c r="F1" s="194"/>
      <c r="G1" s="194"/>
      <c r="H1" s="194"/>
    </row>
    <row r="2" customFormat="false" ht="12.75" hidden="false" customHeight="false" outlineLevel="0" collapsed="false">
      <c r="A2" s="194"/>
      <c r="B2" s="194"/>
      <c r="C2" s="194"/>
      <c r="D2" s="194"/>
      <c r="E2" s="194"/>
      <c r="F2" s="194"/>
      <c r="G2" s="194"/>
      <c r="H2" s="194"/>
    </row>
    <row r="3" customFormat="false" ht="12.75" hidden="false" customHeight="false" outlineLevel="0" collapsed="false">
      <c r="A3" s="194"/>
      <c r="B3" s="194"/>
      <c r="C3" s="194"/>
      <c r="D3" s="194"/>
      <c r="E3" s="194"/>
      <c r="F3" s="194"/>
      <c r="G3" s="194"/>
      <c r="H3" s="194"/>
    </row>
    <row r="4" customFormat="false" ht="12.75" hidden="false" customHeight="false" outlineLevel="0" collapsed="false">
      <c r="A4" s="194"/>
      <c r="B4" s="194"/>
      <c r="C4" s="194"/>
      <c r="D4" s="194"/>
      <c r="E4" s="194"/>
      <c r="F4" s="194"/>
      <c r="G4" s="194"/>
      <c r="H4" s="194"/>
    </row>
    <row r="5" customFormat="false" ht="12.75" hidden="false" customHeight="false" outlineLevel="0" collapsed="false">
      <c r="A5" s="194"/>
      <c r="B5" s="194"/>
      <c r="C5" s="194"/>
      <c r="D5" s="194"/>
      <c r="E5" s="194"/>
      <c r="F5" s="194"/>
      <c r="G5" s="194"/>
      <c r="H5" s="194"/>
    </row>
    <row r="6" customFormat="false" ht="12.75" hidden="false" customHeight="false" outlineLevel="0" collapsed="false">
      <c r="A6" s="194"/>
      <c r="B6" s="194"/>
      <c r="C6" s="194"/>
      <c r="D6" s="194"/>
      <c r="E6" s="194"/>
      <c r="F6" s="194"/>
      <c r="G6" s="194"/>
      <c r="H6" s="194"/>
    </row>
    <row r="7" customFormat="false" ht="12.75" hidden="false" customHeight="false" outlineLevel="0" collapsed="false">
      <c r="A7" s="194"/>
      <c r="B7" s="194"/>
      <c r="C7" s="194"/>
      <c r="D7" s="194"/>
      <c r="E7" s="194"/>
      <c r="F7" s="194"/>
      <c r="G7" s="194"/>
      <c r="H7" s="194"/>
    </row>
    <row r="8" customFormat="false" ht="12.75" hidden="false" customHeight="false" outlineLevel="0" collapsed="false">
      <c r="A8" s="194"/>
      <c r="B8" s="194"/>
      <c r="C8" s="194"/>
      <c r="D8" s="194"/>
      <c r="E8" s="194"/>
      <c r="F8" s="194"/>
      <c r="G8" s="194"/>
      <c r="H8" s="194"/>
    </row>
    <row r="9" customFormat="false" ht="12.75" hidden="false" customHeight="false" outlineLevel="0" collapsed="false">
      <c r="A9" s="194"/>
      <c r="B9" s="194"/>
      <c r="C9" s="194"/>
      <c r="D9" s="194"/>
      <c r="E9" s="194"/>
      <c r="F9" s="194"/>
      <c r="G9" s="194"/>
      <c r="H9" s="194"/>
    </row>
    <row r="10" customFormat="false" ht="12.75" hidden="false" customHeight="false" outlineLevel="0" collapsed="false">
      <c r="A10" s="194"/>
      <c r="B10" s="194"/>
      <c r="C10" s="194"/>
      <c r="D10" s="194"/>
      <c r="E10" s="194"/>
      <c r="F10" s="194"/>
      <c r="G10" s="194"/>
      <c r="H10" s="194"/>
    </row>
    <row r="11" customFormat="false" ht="12.75" hidden="false" customHeight="false" outlineLevel="0" collapsed="false">
      <c r="A11" s="194"/>
      <c r="B11" s="194"/>
      <c r="C11" s="194"/>
      <c r="D11" s="194"/>
      <c r="E11" s="194"/>
      <c r="F11" s="194"/>
      <c r="G11" s="194"/>
      <c r="H11" s="194"/>
    </row>
    <row r="12" customFormat="false" ht="12.75" hidden="false" customHeight="false" outlineLevel="0" collapsed="false">
      <c r="A12" s="194"/>
      <c r="B12" s="194"/>
      <c r="C12" s="194"/>
      <c r="D12" s="194"/>
      <c r="E12" s="194"/>
      <c r="F12" s="194"/>
      <c r="G12" s="194"/>
      <c r="H12" s="194"/>
    </row>
    <row r="13" customFormat="false" ht="12.75" hidden="false" customHeight="false" outlineLevel="0" collapsed="false">
      <c r="A13" s="194"/>
      <c r="B13" s="194"/>
      <c r="C13" s="194"/>
      <c r="D13" s="194"/>
      <c r="E13" s="194"/>
      <c r="F13" s="194"/>
      <c r="G13" s="194"/>
      <c r="H13" s="194"/>
    </row>
    <row r="14" customFormat="false" ht="12.75" hidden="false" customHeight="false" outlineLevel="0" collapsed="false">
      <c r="A14" s="194"/>
      <c r="B14" s="194"/>
      <c r="C14" s="194"/>
      <c r="D14" s="194"/>
      <c r="E14" s="194"/>
      <c r="F14" s="194"/>
      <c r="G14" s="194"/>
      <c r="H14" s="194"/>
    </row>
    <row r="16" customFormat="false" ht="12.75" hidden="false" customHeight="false" outlineLevel="0" collapsed="false">
      <c r="A16" s="21" t="s">
        <v>86</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5"/>
  <sheetViews>
    <sheetView showFormulas="false" showGridLines="true" showRowColHeaders="true" showZeros="true" rightToLeft="false" tabSelected="false" showOutlineSymbols="true" defaultGridColor="true" view="normal" topLeftCell="A234" colorId="64" zoomScale="100" zoomScaleNormal="100" zoomScalePageLayoutView="100" workbookViewId="0">
      <selection pane="topLeft" activeCell="B253" activeCellId="0" sqref="B253"/>
    </sheetView>
  </sheetViews>
  <sheetFormatPr defaultColWidth="11.41796875" defaultRowHeight="12.75" zeroHeight="true" outlineLevelRow="0" outlineLevelCol="0"/>
  <cols>
    <col collapsed="false" customWidth="false" hidden="false" outlineLevel="0" max="1" min="1" style="195" width="11.42"/>
    <col collapsed="false" customWidth="false" hidden="false" outlineLevel="0" max="2" min="2" style="196" width="11.42"/>
    <col collapsed="false" customWidth="false" hidden="true" outlineLevel="0" max="257" min="3" style="197" width="11.42"/>
  </cols>
  <sheetData>
    <row r="1" customFormat="false" ht="12.75" hidden="false" customHeight="true" outlineLevel="0" collapsed="false">
      <c r="A1" s="198" t="s">
        <v>87</v>
      </c>
      <c r="B1" s="199" t="s">
        <v>43</v>
      </c>
    </row>
    <row r="2" customFormat="false" ht="15" hidden="false" customHeight="true" outlineLevel="0" collapsed="false">
      <c r="A2" s="200" t="n">
        <v>44835</v>
      </c>
      <c r="B2" s="201" t="n">
        <v>316.3441</v>
      </c>
    </row>
    <row r="3" customFormat="false" ht="15" hidden="false" customHeight="true" outlineLevel="0" collapsed="false">
      <c r="A3" s="200" t="n">
        <v>44836</v>
      </c>
      <c r="B3" s="201" t="n">
        <v>316.4511</v>
      </c>
    </row>
    <row r="4" customFormat="false" ht="15" hidden="false" customHeight="true" outlineLevel="0" collapsed="false">
      <c r="A4" s="200" t="n">
        <v>44837</v>
      </c>
      <c r="B4" s="201" t="n">
        <v>316.5582</v>
      </c>
    </row>
    <row r="5" customFormat="false" ht="15" hidden="false" customHeight="true" outlineLevel="0" collapsed="false">
      <c r="A5" s="200" t="n">
        <v>44838</v>
      </c>
      <c r="B5" s="201" t="n">
        <v>316.6653</v>
      </c>
    </row>
    <row r="6" customFormat="false" ht="15" hidden="false" customHeight="true" outlineLevel="0" collapsed="false">
      <c r="A6" s="200" t="n">
        <v>44839</v>
      </c>
      <c r="B6" s="201" t="n">
        <v>316.7724</v>
      </c>
    </row>
    <row r="7" customFormat="false" ht="15" hidden="false" customHeight="true" outlineLevel="0" collapsed="false">
      <c r="A7" s="200" t="n">
        <v>44840</v>
      </c>
      <c r="B7" s="201" t="n">
        <v>316.8796</v>
      </c>
    </row>
    <row r="8" customFormat="false" ht="15" hidden="false" customHeight="true" outlineLevel="0" collapsed="false">
      <c r="A8" s="200" t="n">
        <v>44841</v>
      </c>
      <c r="B8" s="201" t="n">
        <v>316.9868</v>
      </c>
    </row>
    <row r="9" customFormat="false" ht="15" hidden="false" customHeight="true" outlineLevel="0" collapsed="false">
      <c r="A9" s="200" t="n">
        <v>44842</v>
      </c>
      <c r="B9" s="201" t="n">
        <v>317.094</v>
      </c>
    </row>
    <row r="10" customFormat="false" ht="15" hidden="false" customHeight="true" outlineLevel="0" collapsed="false">
      <c r="A10" s="200" t="n">
        <v>44843</v>
      </c>
      <c r="B10" s="201" t="n">
        <v>317.2013</v>
      </c>
    </row>
    <row r="11" customFormat="false" ht="15" hidden="false" customHeight="true" outlineLevel="0" collapsed="false">
      <c r="A11" s="200" t="n">
        <v>44844</v>
      </c>
      <c r="B11" s="201" t="n">
        <v>317.3086</v>
      </c>
    </row>
    <row r="12" customFormat="false" ht="15" hidden="false" customHeight="true" outlineLevel="0" collapsed="false">
      <c r="A12" s="200" t="n">
        <v>44845</v>
      </c>
      <c r="B12" s="201" t="n">
        <v>317.416</v>
      </c>
    </row>
    <row r="13" customFormat="false" ht="15" hidden="false" customHeight="true" outlineLevel="0" collapsed="false">
      <c r="A13" s="200" t="n">
        <v>44846</v>
      </c>
      <c r="B13" s="201" t="n">
        <v>317.5234</v>
      </c>
    </row>
    <row r="14" customFormat="false" ht="15" hidden="false" customHeight="true" outlineLevel="0" collapsed="false">
      <c r="A14" s="200" t="n">
        <v>44847</v>
      </c>
      <c r="B14" s="201" t="n">
        <v>317.6308</v>
      </c>
    </row>
    <row r="15" customFormat="false" ht="15" hidden="false" customHeight="true" outlineLevel="0" collapsed="false">
      <c r="A15" s="200" t="n">
        <v>44848</v>
      </c>
      <c r="B15" s="201" t="n">
        <v>317.7383</v>
      </c>
    </row>
    <row r="16" customFormat="false" ht="15" hidden="false" customHeight="true" outlineLevel="0" collapsed="false">
      <c r="A16" s="200" t="n">
        <v>44849</v>
      </c>
      <c r="B16" s="201" t="n">
        <v>317.8458</v>
      </c>
    </row>
    <row r="17" customFormat="false" ht="12.75" hidden="false" customHeight="true" outlineLevel="0" collapsed="false">
      <c r="A17" s="202" t="n">
        <v>44850</v>
      </c>
      <c r="B17" s="203" t="n">
        <v>317.9407</v>
      </c>
    </row>
    <row r="18" customFormat="false" ht="12.75" hidden="false" customHeight="true" outlineLevel="0" collapsed="false">
      <c r="A18" s="202" t="n">
        <v>44851</v>
      </c>
      <c r="B18" s="203" t="n">
        <v>318.0357</v>
      </c>
    </row>
    <row r="19" customFormat="false" ht="12.75" hidden="false" customHeight="true" outlineLevel="0" collapsed="false">
      <c r="A19" s="202" t="n">
        <v>44852</v>
      </c>
      <c r="B19" s="203" t="n">
        <v>318.1307</v>
      </c>
    </row>
    <row r="20" customFormat="false" ht="12.75" hidden="false" customHeight="true" outlineLevel="0" collapsed="false">
      <c r="A20" s="202" t="n">
        <v>44853</v>
      </c>
      <c r="B20" s="203" t="n">
        <v>318.2257</v>
      </c>
    </row>
    <row r="21" customFormat="false" ht="12.75" hidden="false" customHeight="true" outlineLevel="0" collapsed="false">
      <c r="A21" s="202" t="n">
        <v>44854</v>
      </c>
      <c r="B21" s="203" t="n">
        <v>318.3207</v>
      </c>
    </row>
    <row r="22" customFormat="false" ht="12.75" hidden="false" customHeight="true" outlineLevel="0" collapsed="false">
      <c r="A22" s="202" t="n">
        <v>44855</v>
      </c>
      <c r="B22" s="203" t="n">
        <v>318.4158</v>
      </c>
    </row>
    <row r="23" customFormat="false" ht="12.75" hidden="false" customHeight="true" outlineLevel="0" collapsed="false">
      <c r="A23" s="202" t="n">
        <v>44856</v>
      </c>
      <c r="B23" s="203" t="n">
        <v>318.5109</v>
      </c>
    </row>
    <row r="24" customFormat="false" ht="12.75" hidden="false" customHeight="true" outlineLevel="0" collapsed="false">
      <c r="A24" s="202" t="n">
        <v>44857</v>
      </c>
      <c r="B24" s="203" t="n">
        <v>318.606</v>
      </c>
    </row>
    <row r="25" customFormat="false" ht="12.75" hidden="false" customHeight="true" outlineLevel="0" collapsed="false">
      <c r="A25" s="202" t="n">
        <v>44858</v>
      </c>
      <c r="B25" s="203" t="n">
        <v>318.7012</v>
      </c>
    </row>
    <row r="26" customFormat="false" ht="12.75" hidden="false" customHeight="true" outlineLevel="0" collapsed="false">
      <c r="A26" s="202" t="n">
        <v>44859</v>
      </c>
      <c r="B26" s="203" t="n">
        <v>318.7963</v>
      </c>
    </row>
    <row r="27" customFormat="false" ht="12.75" hidden="false" customHeight="true" outlineLevel="0" collapsed="false">
      <c r="A27" s="202" t="n">
        <v>44860</v>
      </c>
      <c r="B27" s="203" t="n">
        <v>318.8916</v>
      </c>
    </row>
    <row r="28" customFormat="false" ht="12.75" hidden="false" customHeight="true" outlineLevel="0" collapsed="false">
      <c r="A28" s="202" t="n">
        <v>44861</v>
      </c>
      <c r="B28" s="203" t="n">
        <v>318.9868</v>
      </c>
    </row>
    <row r="29" customFormat="false" ht="12.75" hidden="false" customHeight="true" outlineLevel="0" collapsed="false">
      <c r="A29" s="202" t="n">
        <v>44862</v>
      </c>
      <c r="B29" s="203" t="n">
        <v>319.0821</v>
      </c>
    </row>
    <row r="30" customFormat="false" ht="12.75" hidden="false" customHeight="true" outlineLevel="0" collapsed="false">
      <c r="A30" s="202" t="n">
        <v>44863</v>
      </c>
      <c r="B30" s="203" t="n">
        <v>319.1774</v>
      </c>
    </row>
    <row r="31" customFormat="false" ht="12.75" hidden="false" customHeight="true" outlineLevel="0" collapsed="false">
      <c r="A31" s="202" t="n">
        <v>44864</v>
      </c>
      <c r="B31" s="203" t="n">
        <v>319.2727</v>
      </c>
    </row>
    <row r="32" customFormat="false" ht="12.75" hidden="false" customHeight="true" outlineLevel="0" collapsed="false">
      <c r="A32" s="202" t="n">
        <v>44865</v>
      </c>
      <c r="B32" s="203" t="n">
        <v>319.368</v>
      </c>
    </row>
    <row r="33" customFormat="false" ht="12.75" hidden="false" customHeight="true" outlineLevel="0" collapsed="false">
      <c r="A33" s="202" t="n">
        <v>44866</v>
      </c>
      <c r="B33" s="203" t="n">
        <v>319.4634</v>
      </c>
    </row>
    <row r="34" customFormat="false" ht="12.75" hidden="false" customHeight="true" outlineLevel="0" collapsed="false">
      <c r="A34" s="202" t="n">
        <v>44867</v>
      </c>
      <c r="B34" s="203" t="n">
        <v>319.5588</v>
      </c>
    </row>
    <row r="35" customFormat="false" ht="12.75" hidden="false" customHeight="true" outlineLevel="0" collapsed="false">
      <c r="A35" s="202" t="n">
        <v>44868</v>
      </c>
      <c r="B35" s="203" t="n">
        <v>319.6543</v>
      </c>
    </row>
    <row r="36" customFormat="false" ht="12.75" hidden="false" customHeight="true" outlineLevel="0" collapsed="false">
      <c r="A36" s="202" t="n">
        <v>44869</v>
      </c>
      <c r="B36" s="203" t="n">
        <v>319.7497</v>
      </c>
    </row>
    <row r="37" customFormat="false" ht="12.75" hidden="false" customHeight="true" outlineLevel="0" collapsed="false">
      <c r="A37" s="204" t="n">
        <v>44870</v>
      </c>
      <c r="B37" s="203" t="n">
        <v>319.8452</v>
      </c>
    </row>
    <row r="38" customFormat="false" ht="12.75" hidden="false" customHeight="true" outlineLevel="0" collapsed="false">
      <c r="A38" s="204" t="n">
        <v>44871</v>
      </c>
      <c r="B38" s="203" t="n">
        <v>319.9408</v>
      </c>
    </row>
    <row r="39" customFormat="false" ht="12.75" hidden="false" customHeight="true" outlineLevel="0" collapsed="false">
      <c r="A39" s="204" t="n">
        <v>44872</v>
      </c>
      <c r="B39" s="203" t="n">
        <v>320.0363</v>
      </c>
    </row>
    <row r="40" customFormat="false" ht="12.75" hidden="false" customHeight="true" outlineLevel="0" collapsed="false">
      <c r="A40" s="204" t="n">
        <v>44873</v>
      </c>
      <c r="B40" s="203" t="n">
        <v>320.1319</v>
      </c>
    </row>
    <row r="41" customFormat="false" ht="12.75" hidden="false" customHeight="true" outlineLevel="0" collapsed="false">
      <c r="A41" s="204" t="n">
        <v>44874</v>
      </c>
      <c r="B41" s="203" t="n">
        <v>320.2275</v>
      </c>
    </row>
    <row r="42" customFormat="false" ht="12.75" hidden="false" customHeight="true" outlineLevel="0" collapsed="false">
      <c r="A42" s="204" t="n">
        <v>44875</v>
      </c>
      <c r="B42" s="203" t="n">
        <v>320.3231</v>
      </c>
    </row>
    <row r="43" customFormat="false" ht="12.75" hidden="false" customHeight="true" outlineLevel="0" collapsed="false">
      <c r="A43" s="204" t="n">
        <v>44876</v>
      </c>
      <c r="B43" s="203" t="n">
        <v>320.4188</v>
      </c>
    </row>
    <row r="44" customFormat="false" ht="12.75" hidden="false" customHeight="true" outlineLevel="0" collapsed="false">
      <c r="A44" s="204" t="n">
        <v>44877</v>
      </c>
      <c r="B44" s="203" t="n">
        <v>320.5145</v>
      </c>
    </row>
    <row r="45" customFormat="false" ht="12.75" hidden="false" customHeight="true" outlineLevel="0" collapsed="false">
      <c r="A45" s="204" t="n">
        <v>44878</v>
      </c>
      <c r="B45" s="203" t="n">
        <v>320.6102</v>
      </c>
    </row>
    <row r="46" customFormat="false" ht="12.75" hidden="false" customHeight="true" outlineLevel="0" collapsed="false">
      <c r="A46" s="204" t="n">
        <v>44879</v>
      </c>
      <c r="B46" s="203" t="n">
        <v>320.706</v>
      </c>
    </row>
    <row r="47" customFormat="false" ht="12.75" hidden="false" customHeight="true" outlineLevel="0" collapsed="false">
      <c r="A47" s="204" t="n">
        <v>44880</v>
      </c>
      <c r="B47" s="203" t="n">
        <v>320.8018</v>
      </c>
    </row>
    <row r="48" customFormat="false" ht="12.75" hidden="false" customHeight="true" outlineLevel="0" collapsed="false">
      <c r="A48" s="204" t="n">
        <v>44881</v>
      </c>
      <c r="B48" s="203" t="n">
        <v>320.8785</v>
      </c>
    </row>
    <row r="49" customFormat="false" ht="12.75" hidden="false" customHeight="true" outlineLevel="0" collapsed="false">
      <c r="A49" s="204" t="n">
        <v>44882</v>
      </c>
      <c r="B49" s="203" t="n">
        <v>320.9553</v>
      </c>
    </row>
    <row r="50" customFormat="false" ht="12.75" hidden="false" customHeight="true" outlineLevel="0" collapsed="false">
      <c r="A50" s="204" t="n">
        <v>44883</v>
      </c>
      <c r="B50" s="203" t="n">
        <v>321.032</v>
      </c>
    </row>
    <row r="51" customFormat="false" ht="12.75" hidden="false" customHeight="true" outlineLevel="0" collapsed="false">
      <c r="A51" s="204" t="n">
        <v>44884</v>
      </c>
      <c r="B51" s="203" t="n">
        <v>321.1088</v>
      </c>
    </row>
    <row r="52" customFormat="false" ht="12.75" hidden="false" customHeight="true" outlineLevel="0" collapsed="false">
      <c r="A52" s="204" t="n">
        <v>44885</v>
      </c>
      <c r="B52" s="203" t="n">
        <v>321.1856</v>
      </c>
    </row>
    <row r="53" customFormat="false" ht="12.75" hidden="false" customHeight="true" outlineLevel="0" collapsed="false">
      <c r="A53" s="204" t="n">
        <v>44886</v>
      </c>
      <c r="B53" s="203" t="n">
        <v>321.2624</v>
      </c>
    </row>
    <row r="54" customFormat="false" ht="12.75" hidden="false" customHeight="true" outlineLevel="0" collapsed="false">
      <c r="A54" s="204" t="n">
        <v>44887</v>
      </c>
      <c r="B54" s="203" t="n">
        <v>321.3393</v>
      </c>
    </row>
    <row r="55" customFormat="false" ht="12.75" hidden="false" customHeight="true" outlineLevel="0" collapsed="false">
      <c r="A55" s="204" t="n">
        <v>44888</v>
      </c>
      <c r="B55" s="203" t="n">
        <v>321.4161</v>
      </c>
    </row>
    <row r="56" customFormat="false" ht="12.75" hidden="false" customHeight="true" outlineLevel="0" collapsed="false">
      <c r="A56" s="204" t="n">
        <v>44889</v>
      </c>
      <c r="B56" s="203" t="n">
        <v>321.493</v>
      </c>
    </row>
    <row r="57" customFormat="false" ht="12.75" hidden="false" customHeight="true" outlineLevel="0" collapsed="false">
      <c r="A57" s="204" t="n">
        <v>44890</v>
      </c>
      <c r="B57" s="203" t="n">
        <v>321.5699</v>
      </c>
    </row>
    <row r="58" customFormat="false" ht="12.75" hidden="false" customHeight="true" outlineLevel="0" collapsed="false">
      <c r="A58" s="204" t="n">
        <v>44891</v>
      </c>
      <c r="B58" s="203" t="n">
        <v>321.6468</v>
      </c>
    </row>
    <row r="59" customFormat="false" ht="12.75" hidden="false" customHeight="true" outlineLevel="0" collapsed="false">
      <c r="A59" s="204" t="n">
        <v>44892</v>
      </c>
      <c r="B59" s="203" t="n">
        <v>321.7237</v>
      </c>
    </row>
    <row r="60" customFormat="false" ht="12.75" hidden="false" customHeight="true" outlineLevel="0" collapsed="false">
      <c r="A60" s="204" t="n">
        <v>44893</v>
      </c>
      <c r="B60" s="203" t="n">
        <v>321.8007</v>
      </c>
    </row>
    <row r="61" customFormat="false" ht="12.75" hidden="false" customHeight="true" outlineLevel="0" collapsed="false">
      <c r="A61" s="204" t="n">
        <v>44894</v>
      </c>
      <c r="B61" s="203" t="n">
        <v>321.8776</v>
      </c>
    </row>
    <row r="62" customFormat="false" ht="12.75" hidden="false" customHeight="true" outlineLevel="0" collapsed="false">
      <c r="A62" s="204" t="n">
        <v>44895</v>
      </c>
      <c r="B62" s="203" t="n">
        <v>321.9546</v>
      </c>
    </row>
    <row r="63" customFormat="false" ht="12.75" hidden="false" customHeight="true" outlineLevel="0" collapsed="false">
      <c r="A63" s="204" t="n">
        <v>44896</v>
      </c>
      <c r="B63" s="203" t="n">
        <v>322.0316</v>
      </c>
    </row>
    <row r="64" customFormat="false" ht="12.75" hidden="false" customHeight="true" outlineLevel="0" collapsed="false">
      <c r="A64" s="204" t="n">
        <v>44897</v>
      </c>
      <c r="B64" s="203" t="n">
        <v>322.1086</v>
      </c>
    </row>
    <row r="65" customFormat="false" ht="12.75" hidden="false" customHeight="true" outlineLevel="0" collapsed="false">
      <c r="A65" s="204" t="n">
        <v>44898</v>
      </c>
      <c r="B65" s="203" t="n">
        <v>322.1857</v>
      </c>
    </row>
    <row r="66" customFormat="false" ht="12.75" hidden="false" customHeight="true" outlineLevel="0" collapsed="false">
      <c r="A66" s="204" t="n">
        <v>44899</v>
      </c>
      <c r="B66" s="203" t="n">
        <v>322.2627</v>
      </c>
    </row>
    <row r="67" customFormat="false" ht="12.75" hidden="false" customHeight="true" outlineLevel="0" collapsed="false">
      <c r="A67" s="204" t="n">
        <v>44900</v>
      </c>
      <c r="B67" s="203" t="n">
        <v>322.3398</v>
      </c>
    </row>
    <row r="68" customFormat="false" ht="12.75" hidden="false" customHeight="true" outlineLevel="0" collapsed="false">
      <c r="A68" s="204" t="n">
        <v>44901</v>
      </c>
      <c r="B68" s="203" t="n">
        <v>322.4169</v>
      </c>
    </row>
    <row r="69" customFormat="false" ht="12.75" hidden="false" customHeight="true" outlineLevel="0" collapsed="false">
      <c r="A69" s="204" t="n">
        <v>44902</v>
      </c>
      <c r="B69" s="203" t="n">
        <v>322.494</v>
      </c>
    </row>
    <row r="70" customFormat="false" ht="12.75" hidden="false" customHeight="true" outlineLevel="0" collapsed="false">
      <c r="A70" s="204" t="n">
        <v>44903</v>
      </c>
      <c r="B70" s="203" t="n">
        <v>322.5711</v>
      </c>
    </row>
    <row r="71" customFormat="false" ht="12.75" hidden="false" customHeight="true" outlineLevel="0" collapsed="false">
      <c r="A71" s="204" t="n">
        <v>44904</v>
      </c>
      <c r="B71" s="203" t="n">
        <v>322.6483</v>
      </c>
    </row>
    <row r="72" customFormat="false" ht="12.75" hidden="false" customHeight="true" outlineLevel="0" collapsed="false">
      <c r="A72" s="204" t="n">
        <v>44905</v>
      </c>
      <c r="B72" s="203" t="n">
        <v>322.7255</v>
      </c>
    </row>
    <row r="73" customFormat="false" ht="12.75" hidden="false" customHeight="true" outlineLevel="0" collapsed="false">
      <c r="A73" s="204" t="n">
        <v>44906</v>
      </c>
      <c r="B73" s="203" t="n">
        <v>322.8026</v>
      </c>
    </row>
    <row r="74" customFormat="false" ht="12.75" hidden="false" customHeight="true" outlineLevel="0" collapsed="false">
      <c r="A74" s="204" t="n">
        <v>44907</v>
      </c>
      <c r="B74" s="203" t="n">
        <v>322.8798</v>
      </c>
    </row>
    <row r="75" customFormat="false" ht="12.75" hidden="false" customHeight="true" outlineLevel="0" collapsed="false">
      <c r="A75" s="204" t="n">
        <v>44908</v>
      </c>
      <c r="B75" s="203" t="n">
        <v>322.9571</v>
      </c>
    </row>
    <row r="76" customFormat="false" ht="12.75" hidden="false" customHeight="true" outlineLevel="0" collapsed="false">
      <c r="A76" s="204" t="n">
        <v>44909</v>
      </c>
      <c r="B76" s="203" t="n">
        <v>323.0343</v>
      </c>
    </row>
    <row r="77" customFormat="false" ht="12.75" hidden="false" customHeight="true" outlineLevel="0" collapsed="false">
      <c r="A77" s="204" t="n">
        <v>44910</v>
      </c>
      <c r="B77" s="203" t="n">
        <v>323.1116</v>
      </c>
    </row>
    <row r="78" customFormat="false" ht="12.75" hidden="false" customHeight="true" outlineLevel="0" collapsed="false">
      <c r="A78" s="204" t="n">
        <v>44911</v>
      </c>
      <c r="B78" s="203" t="n">
        <v>323.1916</v>
      </c>
    </row>
    <row r="79" customFormat="false" ht="12.75" hidden="false" customHeight="true" outlineLevel="0" collapsed="false">
      <c r="A79" s="204" t="n">
        <v>44912</v>
      </c>
      <c r="B79" s="203" t="n">
        <v>323.2715</v>
      </c>
    </row>
    <row r="80" customFormat="false" ht="12.75" hidden="false" customHeight="true" outlineLevel="0" collapsed="false">
      <c r="A80" s="204" t="n">
        <v>44913</v>
      </c>
      <c r="B80" s="203" t="n">
        <v>323.3515</v>
      </c>
    </row>
    <row r="81" customFormat="false" ht="12.75" hidden="false" customHeight="true" outlineLevel="0" collapsed="false">
      <c r="A81" s="204" t="n">
        <v>44914</v>
      </c>
      <c r="B81" s="203" t="n">
        <v>323.4316</v>
      </c>
    </row>
    <row r="82" customFormat="false" ht="12.75" hidden="false" customHeight="true" outlineLevel="0" collapsed="false">
      <c r="A82" s="204" t="n">
        <v>44915</v>
      </c>
      <c r="B82" s="203" t="n">
        <v>323.5116</v>
      </c>
    </row>
    <row r="83" customFormat="false" ht="12.75" hidden="false" customHeight="true" outlineLevel="0" collapsed="false">
      <c r="A83" s="204" t="n">
        <v>44916</v>
      </c>
      <c r="B83" s="203" t="n">
        <v>323.5917</v>
      </c>
    </row>
    <row r="84" customFormat="false" ht="12.75" hidden="false" customHeight="true" outlineLevel="0" collapsed="false">
      <c r="A84" s="204" t="n">
        <v>44917</v>
      </c>
      <c r="B84" s="203" t="n">
        <v>323.6717</v>
      </c>
    </row>
    <row r="85" customFormat="false" ht="12.75" hidden="false" customHeight="true" outlineLevel="0" collapsed="false">
      <c r="A85" s="204" t="n">
        <v>44918</v>
      </c>
      <c r="B85" s="203" t="n">
        <v>323.7518</v>
      </c>
    </row>
    <row r="86" customFormat="false" ht="12.75" hidden="false" customHeight="true" outlineLevel="0" collapsed="false">
      <c r="A86" s="204" t="n">
        <v>44919</v>
      </c>
      <c r="B86" s="203" t="n">
        <v>323.8319</v>
      </c>
    </row>
    <row r="87" customFormat="false" ht="12.75" hidden="false" customHeight="true" outlineLevel="0" collapsed="false">
      <c r="A87" s="204" t="n">
        <v>44920</v>
      </c>
      <c r="B87" s="203" t="n">
        <v>323.9121</v>
      </c>
    </row>
    <row r="88" customFormat="false" ht="12.75" hidden="false" customHeight="true" outlineLevel="0" collapsed="false">
      <c r="A88" s="204" t="n">
        <v>44921</v>
      </c>
      <c r="B88" s="203" t="n">
        <v>323.9922</v>
      </c>
    </row>
    <row r="89" customFormat="false" ht="12.75" hidden="false" customHeight="true" outlineLevel="0" collapsed="false">
      <c r="A89" s="204" t="n">
        <v>44922</v>
      </c>
      <c r="B89" s="203" t="n">
        <v>324.0724</v>
      </c>
    </row>
    <row r="90" customFormat="false" ht="12.75" hidden="false" customHeight="true" outlineLevel="0" collapsed="false">
      <c r="A90" s="204" t="n">
        <v>44923</v>
      </c>
      <c r="B90" s="203" t="n">
        <v>324.1526</v>
      </c>
    </row>
    <row r="91" customFormat="false" ht="12.75" hidden="false" customHeight="true" outlineLevel="0" collapsed="false">
      <c r="A91" s="204" t="n">
        <v>44924</v>
      </c>
      <c r="B91" s="203" t="n">
        <v>324.2328</v>
      </c>
    </row>
    <row r="92" customFormat="false" ht="12.75" hidden="false" customHeight="true" outlineLevel="0" collapsed="false">
      <c r="A92" s="204" t="n">
        <v>44925</v>
      </c>
      <c r="B92" s="203" t="n">
        <v>324.3131</v>
      </c>
    </row>
    <row r="93" customFormat="false" ht="12.75" hidden="false" customHeight="true" outlineLevel="0" collapsed="false">
      <c r="A93" s="204" t="n">
        <v>44926</v>
      </c>
      <c r="B93" s="203" t="n">
        <v>324.3933</v>
      </c>
    </row>
    <row r="94" customFormat="false" ht="12.75" hidden="false" customHeight="true" outlineLevel="0" collapsed="false">
      <c r="A94" s="205" t="n">
        <v>44927</v>
      </c>
      <c r="B94" s="206" t="n">
        <v>324.4736</v>
      </c>
    </row>
    <row r="95" customFormat="false" ht="12.75" hidden="false" customHeight="true" outlineLevel="0" collapsed="false">
      <c r="A95" s="205" t="n">
        <v>44928</v>
      </c>
      <c r="B95" s="206" t="n">
        <v>324.5539</v>
      </c>
    </row>
    <row r="96" customFormat="false" ht="12.75" hidden="false" customHeight="true" outlineLevel="0" collapsed="false">
      <c r="A96" s="205" t="n">
        <v>44929</v>
      </c>
      <c r="B96" s="207" t="n">
        <v>324.6342</v>
      </c>
    </row>
    <row r="97" customFormat="false" ht="12.75" hidden="false" customHeight="true" outlineLevel="0" collapsed="false">
      <c r="A97" s="205" t="n">
        <v>44930</v>
      </c>
      <c r="B97" s="207" t="n">
        <v>324.7145</v>
      </c>
    </row>
    <row r="98" customFormat="false" ht="12.75" hidden="false" customHeight="true" outlineLevel="0" collapsed="false">
      <c r="A98" s="205" t="n">
        <v>44931</v>
      </c>
      <c r="B98" s="207" t="n">
        <v>324.7949</v>
      </c>
    </row>
    <row r="99" customFormat="false" ht="12.75" hidden="false" customHeight="true" outlineLevel="0" collapsed="false">
      <c r="A99" s="205" t="n">
        <v>44932</v>
      </c>
      <c r="B99" s="207" t="n">
        <v>324.8753</v>
      </c>
    </row>
    <row r="100" customFormat="false" ht="12.75" hidden="false" customHeight="true" outlineLevel="0" collapsed="false">
      <c r="A100" s="205" t="n">
        <v>44933</v>
      </c>
      <c r="B100" s="207" t="n">
        <v>324.9557</v>
      </c>
    </row>
    <row r="101" customFormat="false" ht="12.75" hidden="false" customHeight="true" outlineLevel="0" collapsed="false">
      <c r="A101" s="205" t="n">
        <v>44934</v>
      </c>
      <c r="B101" s="207" t="n">
        <v>325.0361</v>
      </c>
    </row>
    <row r="102" customFormat="false" ht="12.75" hidden="false" customHeight="true" outlineLevel="0" collapsed="false">
      <c r="A102" s="205" t="n">
        <v>44935</v>
      </c>
      <c r="B102" s="207" t="n">
        <v>325.1165</v>
      </c>
    </row>
    <row r="103" customFormat="false" ht="12.75" hidden="false" customHeight="true" outlineLevel="0" collapsed="false">
      <c r="A103" s="205" t="n">
        <v>44936</v>
      </c>
      <c r="B103" s="207" t="n">
        <v>325.197</v>
      </c>
    </row>
    <row r="104" customFormat="false" ht="12.75" hidden="false" customHeight="true" outlineLevel="0" collapsed="false">
      <c r="A104" s="205" t="n">
        <v>44937</v>
      </c>
      <c r="B104" s="207" t="n">
        <v>325.2775</v>
      </c>
    </row>
    <row r="105" customFormat="false" ht="12.75" hidden="false" customHeight="true" outlineLevel="0" collapsed="false">
      <c r="A105" s="205" t="n">
        <v>44938</v>
      </c>
      <c r="B105" s="207" t="n">
        <v>325.358</v>
      </c>
    </row>
    <row r="106" customFormat="false" ht="12.75" hidden="false" customHeight="true" outlineLevel="0" collapsed="false">
      <c r="A106" s="205" t="n">
        <v>44939</v>
      </c>
      <c r="B106" s="207" t="n">
        <v>325.4385</v>
      </c>
    </row>
    <row r="107" customFormat="false" ht="12.75" hidden="false" customHeight="true" outlineLevel="0" collapsed="false">
      <c r="A107" s="205" t="n">
        <v>44940</v>
      </c>
      <c r="B107" s="207" t="n">
        <v>325.519</v>
      </c>
    </row>
    <row r="108" customFormat="false" ht="12.75" hidden="false" customHeight="true" outlineLevel="0" collapsed="false">
      <c r="A108" s="205" t="n">
        <v>44941</v>
      </c>
      <c r="B108" s="207" t="n">
        <v>325.5996</v>
      </c>
    </row>
    <row r="109" customFormat="false" ht="12.75" hidden="false" customHeight="true" outlineLevel="0" collapsed="false">
      <c r="A109" s="205" t="n">
        <v>44942</v>
      </c>
      <c r="B109" s="207" t="n">
        <v>325.7311</v>
      </c>
    </row>
    <row r="110" customFormat="false" ht="12.75" hidden="false" customHeight="true" outlineLevel="0" collapsed="false">
      <c r="A110" s="205" t="n">
        <v>44943</v>
      </c>
      <c r="B110" s="207" t="n">
        <v>325.8627</v>
      </c>
    </row>
    <row r="111" customFormat="false" ht="12.75" hidden="false" customHeight="true" outlineLevel="0" collapsed="false">
      <c r="A111" s="205" t="n">
        <v>44944</v>
      </c>
      <c r="B111" s="206" t="n">
        <v>325.9944</v>
      </c>
    </row>
    <row r="112" customFormat="false" ht="12.75" hidden="false" customHeight="true" outlineLevel="0" collapsed="false">
      <c r="A112" s="205" t="n">
        <v>44945</v>
      </c>
      <c r="B112" s="206" t="n">
        <v>326.1261</v>
      </c>
    </row>
    <row r="113" customFormat="false" ht="12.75" hidden="false" customHeight="true" outlineLevel="0" collapsed="false">
      <c r="A113" s="205" t="n">
        <v>44946</v>
      </c>
      <c r="B113" s="206" t="n">
        <v>326.2578</v>
      </c>
    </row>
    <row r="114" customFormat="false" ht="12.75" hidden="false" customHeight="true" outlineLevel="0" collapsed="false">
      <c r="A114" s="205" t="n">
        <v>44947</v>
      </c>
      <c r="B114" s="206" t="n">
        <v>326.3896</v>
      </c>
    </row>
    <row r="115" customFormat="false" ht="12.75" hidden="false" customHeight="true" outlineLevel="0" collapsed="false">
      <c r="A115" s="205" t="n">
        <v>44948</v>
      </c>
      <c r="B115" s="206" t="n">
        <v>326.5215</v>
      </c>
    </row>
    <row r="116" customFormat="false" ht="12.75" hidden="false" customHeight="true" outlineLevel="0" collapsed="false">
      <c r="A116" s="205" t="n">
        <v>44949</v>
      </c>
      <c r="B116" s="206" t="n">
        <v>326.6534</v>
      </c>
    </row>
    <row r="117" customFormat="false" ht="12.75" hidden="false" customHeight="true" outlineLevel="0" collapsed="false">
      <c r="A117" s="205" t="n">
        <v>44950</v>
      </c>
      <c r="B117" s="206" t="n">
        <v>326.7854</v>
      </c>
    </row>
    <row r="118" customFormat="false" ht="12.75" hidden="false" customHeight="true" outlineLevel="0" collapsed="false">
      <c r="A118" s="205" t="n">
        <v>44951</v>
      </c>
      <c r="B118" s="206" t="n">
        <v>326.9174</v>
      </c>
    </row>
    <row r="119" customFormat="false" ht="12.75" hidden="false" customHeight="true" outlineLevel="0" collapsed="false">
      <c r="A119" s="205" t="n">
        <v>44952</v>
      </c>
      <c r="B119" s="206" t="n">
        <v>327.0495</v>
      </c>
    </row>
    <row r="120" customFormat="false" ht="12.75" hidden="false" customHeight="true" outlineLevel="0" collapsed="false">
      <c r="A120" s="205" t="n">
        <v>44953</v>
      </c>
      <c r="B120" s="206" t="n">
        <v>327.1816</v>
      </c>
    </row>
    <row r="121" customFormat="false" ht="12.75" hidden="false" customHeight="true" outlineLevel="0" collapsed="false">
      <c r="A121" s="205" t="n">
        <v>44954</v>
      </c>
      <c r="B121" s="206" t="n">
        <v>327.3138</v>
      </c>
    </row>
    <row r="122" customFormat="false" ht="12.75" hidden="false" customHeight="true" outlineLevel="0" collapsed="false">
      <c r="A122" s="205" t="n">
        <v>44955</v>
      </c>
      <c r="B122" s="206" t="n">
        <v>327.446</v>
      </c>
    </row>
    <row r="123" customFormat="false" ht="12.75" hidden="false" customHeight="true" outlineLevel="0" collapsed="false">
      <c r="A123" s="205" t="n">
        <v>44956</v>
      </c>
      <c r="B123" s="206" t="n">
        <v>327.5783</v>
      </c>
    </row>
    <row r="124" customFormat="false" ht="12.75" hidden="false" customHeight="true" outlineLevel="0" collapsed="false">
      <c r="A124" s="205" t="n">
        <v>44957</v>
      </c>
      <c r="B124" s="206" t="n">
        <v>327.7106</v>
      </c>
    </row>
    <row r="125" customFormat="false" ht="12.75" hidden="false" customHeight="true" outlineLevel="0" collapsed="false">
      <c r="A125" s="205" t="n">
        <v>44958</v>
      </c>
      <c r="B125" s="206" t="n">
        <v>327.843</v>
      </c>
    </row>
    <row r="126" customFormat="false" ht="12.75" hidden="false" customHeight="true" outlineLevel="0" collapsed="false">
      <c r="A126" s="205" t="n">
        <v>44959</v>
      </c>
      <c r="B126" s="206" t="n">
        <v>327.9755</v>
      </c>
    </row>
    <row r="127" customFormat="false" ht="12.75" hidden="false" customHeight="true" outlineLevel="0" collapsed="false">
      <c r="A127" s="205" t="n">
        <v>44960</v>
      </c>
      <c r="B127" s="206" t="n">
        <v>328.108</v>
      </c>
    </row>
    <row r="128" customFormat="false" ht="12.75" hidden="false" customHeight="true" outlineLevel="0" collapsed="false">
      <c r="A128" s="205" t="n">
        <v>44961</v>
      </c>
      <c r="B128" s="206" t="n">
        <v>328.2405</v>
      </c>
    </row>
    <row r="129" customFormat="false" ht="12.75" hidden="false" customHeight="true" outlineLevel="0" collapsed="false">
      <c r="A129" s="205" t="n">
        <v>44962</v>
      </c>
      <c r="B129" s="206" t="n">
        <v>328.3731</v>
      </c>
    </row>
    <row r="130" customFormat="false" ht="12.75" hidden="false" customHeight="true" outlineLevel="0" collapsed="false">
      <c r="A130" s="205" t="n">
        <v>44963</v>
      </c>
      <c r="B130" s="206" t="n">
        <v>328.5058</v>
      </c>
    </row>
    <row r="131" customFormat="false" ht="12.75" hidden="false" customHeight="true" outlineLevel="0" collapsed="false">
      <c r="A131" s="205" t="n">
        <v>44964</v>
      </c>
      <c r="B131" s="206" t="n">
        <v>328.6385</v>
      </c>
    </row>
    <row r="132" customFormat="false" ht="12.75" hidden="false" customHeight="true" outlineLevel="0" collapsed="false">
      <c r="A132" s="205" t="n">
        <v>44965</v>
      </c>
      <c r="B132" s="206" t="n">
        <v>328.7713</v>
      </c>
    </row>
    <row r="133" customFormat="false" ht="12.75" hidden="false" customHeight="true" outlineLevel="0" collapsed="false">
      <c r="A133" s="205" t="n">
        <v>44966</v>
      </c>
      <c r="B133" s="206" t="n">
        <v>328.9041</v>
      </c>
    </row>
    <row r="134" customFormat="false" ht="12.75" hidden="false" customHeight="true" outlineLevel="0" collapsed="false">
      <c r="A134" s="205" t="n">
        <v>44967</v>
      </c>
      <c r="B134" s="206" t="n">
        <v>329.037</v>
      </c>
    </row>
    <row r="135" customFormat="false" ht="12.75" hidden="false" customHeight="true" outlineLevel="0" collapsed="false">
      <c r="A135" s="205" t="n">
        <v>44968</v>
      </c>
      <c r="B135" s="206" t="n">
        <v>329.1699</v>
      </c>
    </row>
    <row r="136" customFormat="false" ht="12.75" hidden="false" customHeight="true" outlineLevel="0" collapsed="false">
      <c r="A136" s="205" t="n">
        <v>44969</v>
      </c>
      <c r="B136" s="206" t="n">
        <v>329.3029</v>
      </c>
    </row>
    <row r="137" customFormat="false" ht="12.75" hidden="false" customHeight="true" outlineLevel="0" collapsed="false">
      <c r="A137" s="205" t="n">
        <v>44970</v>
      </c>
      <c r="B137" s="206" t="n">
        <v>329.4359</v>
      </c>
    </row>
    <row r="138" customFormat="false" ht="12.75" hidden="false" customHeight="true" outlineLevel="0" collapsed="false">
      <c r="A138" s="205" t="n">
        <v>44971</v>
      </c>
      <c r="B138" s="206" t="n">
        <v>329.569</v>
      </c>
    </row>
    <row r="139" customFormat="false" ht="12.75" hidden="false" customHeight="true" outlineLevel="0" collapsed="false">
      <c r="A139" s="205" t="n">
        <v>44972</v>
      </c>
      <c r="B139" s="206" t="n">
        <v>329.7022</v>
      </c>
    </row>
    <row r="140" customFormat="false" ht="12.75" hidden="false" customHeight="true" outlineLevel="0" collapsed="false">
      <c r="A140" s="208" t="n">
        <v>44973</v>
      </c>
      <c r="B140" s="206" t="n">
        <v>329.91</v>
      </c>
    </row>
    <row r="141" customFormat="false" ht="12.75" hidden="false" customHeight="true" outlineLevel="0" collapsed="false">
      <c r="A141" s="208" t="n">
        <v>44974</v>
      </c>
      <c r="B141" s="206" t="n">
        <v>330.118</v>
      </c>
    </row>
    <row r="142" customFormat="false" ht="12.75" hidden="false" customHeight="true" outlineLevel="0" collapsed="false">
      <c r="A142" s="208" t="n">
        <v>44975</v>
      </c>
      <c r="B142" s="206" t="n">
        <v>330.326</v>
      </c>
    </row>
    <row r="143" customFormat="false" ht="12.75" hidden="false" customHeight="true" outlineLevel="0" collapsed="false">
      <c r="A143" s="208" t="n">
        <v>44976</v>
      </c>
      <c r="B143" s="206" t="n">
        <v>330.5343</v>
      </c>
    </row>
    <row r="144" customFormat="false" ht="12.75" hidden="false" customHeight="true" outlineLevel="0" collapsed="false">
      <c r="A144" s="208" t="n">
        <v>44977</v>
      </c>
      <c r="B144" s="206" t="n">
        <v>330.7426</v>
      </c>
    </row>
    <row r="145" customFormat="false" ht="12.75" hidden="false" customHeight="true" outlineLevel="0" collapsed="false">
      <c r="A145" s="208" t="n">
        <v>44978</v>
      </c>
      <c r="B145" s="206" t="n">
        <v>330.9511</v>
      </c>
    </row>
    <row r="146" customFormat="false" ht="12.75" hidden="false" customHeight="true" outlineLevel="0" collapsed="false">
      <c r="A146" s="208" t="n">
        <v>44979</v>
      </c>
      <c r="B146" s="206" t="n">
        <v>331.1597</v>
      </c>
    </row>
    <row r="147" customFormat="false" ht="12.75" hidden="false" customHeight="true" outlineLevel="0" collapsed="false">
      <c r="A147" s="208" t="n">
        <v>44980</v>
      </c>
      <c r="B147" s="206" t="n">
        <v>331.3684</v>
      </c>
    </row>
    <row r="148" customFormat="false" ht="12.75" hidden="false" customHeight="true" outlineLevel="0" collapsed="false">
      <c r="A148" s="208" t="n">
        <v>44981</v>
      </c>
      <c r="B148" s="206" t="n">
        <v>331.5773</v>
      </c>
    </row>
    <row r="149" customFormat="false" ht="12.75" hidden="false" customHeight="true" outlineLevel="0" collapsed="false">
      <c r="A149" s="208" t="n">
        <v>44982</v>
      </c>
      <c r="B149" s="206" t="n">
        <v>331.7863</v>
      </c>
    </row>
    <row r="150" customFormat="false" ht="12.75" hidden="false" customHeight="true" outlineLevel="0" collapsed="false">
      <c r="A150" s="208" t="n">
        <v>44983</v>
      </c>
      <c r="B150" s="206" t="n">
        <v>331.9954</v>
      </c>
    </row>
    <row r="151" customFormat="false" ht="12.75" hidden="false" customHeight="true" outlineLevel="0" collapsed="false">
      <c r="A151" s="208" t="n">
        <v>44984</v>
      </c>
      <c r="B151" s="206" t="n">
        <v>332.2047</v>
      </c>
    </row>
    <row r="152" customFormat="false" ht="12.75" hidden="false" customHeight="true" outlineLevel="0" collapsed="false">
      <c r="A152" s="208" t="n">
        <v>44985</v>
      </c>
      <c r="B152" s="206" t="n">
        <v>332.4141</v>
      </c>
    </row>
    <row r="153" customFormat="false" ht="12.75" hidden="false" customHeight="true" outlineLevel="0" collapsed="false">
      <c r="A153" s="208" t="n">
        <v>44986</v>
      </c>
      <c r="B153" s="206" t="n">
        <v>332.6236</v>
      </c>
    </row>
    <row r="154" customFormat="false" ht="12.75" hidden="false" customHeight="true" outlineLevel="0" collapsed="false">
      <c r="A154" s="208" t="n">
        <v>44987</v>
      </c>
      <c r="B154" s="206" t="n">
        <v>332.8333</v>
      </c>
    </row>
    <row r="155" customFormat="false" ht="12.75" hidden="false" customHeight="true" outlineLevel="0" collapsed="false">
      <c r="A155" s="208" t="n">
        <v>44988</v>
      </c>
      <c r="B155" s="206" t="n">
        <v>333.0431</v>
      </c>
    </row>
    <row r="156" customFormat="false" ht="12.75" hidden="false" customHeight="true" outlineLevel="0" collapsed="false">
      <c r="A156" s="208" t="n">
        <v>44989</v>
      </c>
      <c r="B156" s="206" t="n">
        <v>333.253</v>
      </c>
    </row>
    <row r="157" customFormat="false" ht="12.75" hidden="false" customHeight="true" outlineLevel="0" collapsed="false">
      <c r="A157" s="208" t="n">
        <v>44990</v>
      </c>
      <c r="B157" s="206" t="n">
        <v>333.463</v>
      </c>
    </row>
    <row r="158" customFormat="false" ht="12.75" hidden="false" customHeight="true" outlineLevel="0" collapsed="false">
      <c r="A158" s="208" t="n">
        <v>44991</v>
      </c>
      <c r="B158" s="206" t="n">
        <v>333.6732</v>
      </c>
    </row>
    <row r="159" customFormat="false" ht="12.75" hidden="false" customHeight="true" outlineLevel="0" collapsed="false">
      <c r="A159" s="208" t="n">
        <v>44992</v>
      </c>
      <c r="B159" s="206" t="n">
        <v>333.8835</v>
      </c>
    </row>
    <row r="160" customFormat="false" ht="12.75" hidden="false" customHeight="true" outlineLevel="0" collapsed="false">
      <c r="A160" s="208" t="n">
        <v>44993</v>
      </c>
      <c r="B160" s="206" t="n">
        <v>334.094</v>
      </c>
    </row>
    <row r="161" customFormat="false" ht="12.75" hidden="false" customHeight="true" outlineLevel="0" collapsed="false">
      <c r="A161" s="208" t="n">
        <v>44994</v>
      </c>
      <c r="B161" s="206" t="n">
        <v>334.3046</v>
      </c>
    </row>
    <row r="162" customFormat="false" ht="12.75" hidden="false" customHeight="true" outlineLevel="0" collapsed="false">
      <c r="A162" s="208" t="n">
        <v>44995</v>
      </c>
      <c r="B162" s="206" t="n">
        <v>334.5153</v>
      </c>
    </row>
    <row r="163" customFormat="false" ht="12.75" hidden="false" customHeight="true" outlineLevel="0" collapsed="false">
      <c r="A163" s="208" t="n">
        <v>44996</v>
      </c>
      <c r="B163" s="206" t="n">
        <v>334.7262</v>
      </c>
    </row>
    <row r="164" customFormat="false" ht="12.75" hidden="false" customHeight="true" outlineLevel="0" collapsed="false">
      <c r="A164" s="208" t="n">
        <v>44997</v>
      </c>
      <c r="B164" s="206" t="n">
        <v>334.9371</v>
      </c>
    </row>
    <row r="165" customFormat="false" ht="12.75" hidden="false" customHeight="true" outlineLevel="0" collapsed="false">
      <c r="A165" s="208" t="n">
        <v>44998</v>
      </c>
      <c r="B165" s="206" t="n">
        <v>335.1483</v>
      </c>
    </row>
    <row r="166" customFormat="false" ht="12.75" hidden="false" customHeight="true" outlineLevel="0" collapsed="false">
      <c r="A166" s="208" t="n">
        <v>44999</v>
      </c>
      <c r="B166" s="206" t="n">
        <v>335.3595</v>
      </c>
    </row>
    <row r="167" customFormat="false" ht="12.75" hidden="false" customHeight="true" outlineLevel="0" collapsed="false">
      <c r="A167" s="208" t="n">
        <v>45000</v>
      </c>
      <c r="B167" s="206" t="n">
        <v>335.5709</v>
      </c>
    </row>
    <row r="168" customFormat="false" ht="15" hidden="false" customHeight="true" outlineLevel="0" collapsed="false">
      <c r="A168" s="209" t="n">
        <v>45001</v>
      </c>
      <c r="B168" s="210" t="n">
        <v>335.7492</v>
      </c>
    </row>
    <row r="169" customFormat="false" ht="15" hidden="false" customHeight="true" outlineLevel="0" collapsed="false">
      <c r="A169" s="209" t="n">
        <v>45002</v>
      </c>
      <c r="B169" s="210" t="n">
        <v>335.9275</v>
      </c>
    </row>
    <row r="170" customFormat="false" ht="15" hidden="false" customHeight="true" outlineLevel="0" collapsed="false">
      <c r="A170" s="209" t="n">
        <v>45003</v>
      </c>
      <c r="B170" s="210" t="n">
        <v>336.106</v>
      </c>
    </row>
    <row r="171" customFormat="false" ht="15" hidden="false" customHeight="true" outlineLevel="0" collapsed="false">
      <c r="A171" s="209" t="n">
        <v>45004</v>
      </c>
      <c r="B171" s="210" t="n">
        <v>336.2845</v>
      </c>
    </row>
    <row r="172" customFormat="false" ht="15" hidden="false" customHeight="true" outlineLevel="0" collapsed="false">
      <c r="A172" s="209" t="n">
        <v>45005</v>
      </c>
      <c r="B172" s="210" t="n">
        <v>336.4632</v>
      </c>
    </row>
    <row r="173" customFormat="false" ht="15" hidden="false" customHeight="true" outlineLevel="0" collapsed="false">
      <c r="A173" s="209" t="n">
        <v>45006</v>
      </c>
      <c r="B173" s="210" t="n">
        <v>336.6419</v>
      </c>
    </row>
    <row r="174" customFormat="false" ht="15" hidden="false" customHeight="true" outlineLevel="0" collapsed="false">
      <c r="A174" s="209" t="n">
        <v>45007</v>
      </c>
      <c r="B174" s="210" t="n">
        <v>336.8207</v>
      </c>
    </row>
    <row r="175" customFormat="false" ht="15" hidden="false" customHeight="true" outlineLevel="0" collapsed="false">
      <c r="A175" s="209" t="n">
        <v>45008</v>
      </c>
      <c r="B175" s="210" t="n">
        <v>336.9997</v>
      </c>
    </row>
    <row r="176" customFormat="false" ht="15" hidden="false" customHeight="true" outlineLevel="0" collapsed="false">
      <c r="A176" s="209" t="n">
        <v>45009</v>
      </c>
      <c r="B176" s="210" t="n">
        <v>337.1787</v>
      </c>
    </row>
    <row r="177" customFormat="false" ht="15" hidden="false" customHeight="true" outlineLevel="0" collapsed="false">
      <c r="A177" s="209" t="n">
        <v>45010</v>
      </c>
      <c r="B177" s="210" t="n">
        <v>337.3578</v>
      </c>
    </row>
    <row r="178" customFormat="false" ht="15" hidden="false" customHeight="true" outlineLevel="0" collapsed="false">
      <c r="A178" s="209" t="n">
        <v>45011</v>
      </c>
      <c r="B178" s="210" t="n">
        <v>337.537</v>
      </c>
    </row>
    <row r="179" customFormat="false" ht="15" hidden="false" customHeight="true" outlineLevel="0" collapsed="false">
      <c r="A179" s="209" t="n">
        <v>45012</v>
      </c>
      <c r="B179" s="210" t="n">
        <v>337.7163</v>
      </c>
    </row>
    <row r="180" customFormat="false" ht="15" hidden="false" customHeight="true" outlineLevel="0" collapsed="false">
      <c r="A180" s="209" t="n">
        <v>45013</v>
      </c>
      <c r="B180" s="210" t="n">
        <v>337.8957</v>
      </c>
    </row>
    <row r="181" customFormat="false" ht="15" hidden="false" customHeight="true" outlineLevel="0" collapsed="false">
      <c r="A181" s="209" t="n">
        <v>45014</v>
      </c>
      <c r="B181" s="210" t="n">
        <v>338.0752</v>
      </c>
    </row>
    <row r="182" customFormat="false" ht="15" hidden="false" customHeight="true" outlineLevel="0" collapsed="false">
      <c r="A182" s="209" t="n">
        <v>45015</v>
      </c>
      <c r="B182" s="210" t="n">
        <v>338.2548</v>
      </c>
    </row>
    <row r="183" customFormat="false" ht="15" hidden="false" customHeight="true" outlineLevel="0" collapsed="false">
      <c r="A183" s="209" t="n">
        <v>45016</v>
      </c>
      <c r="B183" s="210" t="n">
        <v>338.4345</v>
      </c>
    </row>
    <row r="184" customFormat="false" ht="15" hidden="false" customHeight="true" outlineLevel="0" collapsed="false">
      <c r="A184" s="209" t="n">
        <v>45017</v>
      </c>
      <c r="B184" s="210" t="n">
        <v>338.6143</v>
      </c>
    </row>
    <row r="185" customFormat="false" ht="15" hidden="false" customHeight="true" outlineLevel="0" collapsed="false">
      <c r="A185" s="209" t="n">
        <v>45018</v>
      </c>
      <c r="B185" s="210" t="n">
        <v>338.7942</v>
      </c>
    </row>
    <row r="186" customFormat="false" ht="15" hidden="false" customHeight="true" outlineLevel="0" collapsed="false">
      <c r="A186" s="209" t="n">
        <v>45019</v>
      </c>
      <c r="B186" s="210" t="n">
        <v>338.9742</v>
      </c>
    </row>
    <row r="187" customFormat="false" ht="15" hidden="false" customHeight="true" outlineLevel="0" collapsed="false">
      <c r="A187" s="209" t="n">
        <v>45020</v>
      </c>
      <c r="B187" s="210" t="n">
        <v>339.1543</v>
      </c>
    </row>
    <row r="188" customFormat="false" ht="15" hidden="false" customHeight="true" outlineLevel="0" collapsed="false">
      <c r="A188" s="209" t="n">
        <v>45021</v>
      </c>
      <c r="B188" s="211" t="n">
        <v>339.3344</v>
      </c>
    </row>
    <row r="189" customFormat="false" ht="15" hidden="false" customHeight="true" outlineLevel="0" collapsed="false">
      <c r="A189" s="209" t="n">
        <v>45022</v>
      </c>
      <c r="B189" s="211" t="n">
        <v>339.5147</v>
      </c>
    </row>
    <row r="190" customFormat="false" ht="15" hidden="false" customHeight="true" outlineLevel="0" collapsed="false">
      <c r="A190" s="209" t="n">
        <v>45023</v>
      </c>
      <c r="B190" s="211" t="n">
        <v>339.695</v>
      </c>
    </row>
    <row r="191" customFormat="false" ht="15" hidden="false" customHeight="true" outlineLevel="0" collapsed="false">
      <c r="A191" s="209" t="n">
        <v>45024</v>
      </c>
      <c r="B191" s="211" t="n">
        <v>339.8755</v>
      </c>
    </row>
    <row r="192" customFormat="false" ht="15" hidden="false" customHeight="true" outlineLevel="0" collapsed="false">
      <c r="A192" s="209" t="n">
        <v>45025</v>
      </c>
      <c r="B192" s="211" t="n">
        <v>340.0561</v>
      </c>
    </row>
    <row r="193" customFormat="false" ht="15" hidden="false" customHeight="true" outlineLevel="0" collapsed="false">
      <c r="A193" s="209" t="n">
        <v>45026</v>
      </c>
      <c r="B193" s="211" t="n">
        <v>340.2367</v>
      </c>
    </row>
    <row r="194" customFormat="false" ht="15" hidden="false" customHeight="true" outlineLevel="0" collapsed="false">
      <c r="A194" s="209" t="n">
        <v>45027</v>
      </c>
      <c r="B194" s="211" t="n">
        <v>340.4174</v>
      </c>
    </row>
    <row r="195" customFormat="false" ht="15" hidden="false" customHeight="true" outlineLevel="0" collapsed="false">
      <c r="A195" s="209" t="n">
        <v>45028</v>
      </c>
      <c r="B195" s="211" t="n">
        <v>340.5983</v>
      </c>
    </row>
    <row r="196" customFormat="false" ht="15" hidden="false" customHeight="true" outlineLevel="0" collapsed="false">
      <c r="A196" s="209" t="n">
        <v>45029</v>
      </c>
      <c r="B196" s="211" t="n">
        <v>340.7792</v>
      </c>
    </row>
    <row r="197" customFormat="false" ht="15" hidden="false" customHeight="true" outlineLevel="0" collapsed="false">
      <c r="A197" s="209" t="n">
        <v>45030</v>
      </c>
      <c r="B197" s="211" t="n">
        <v>340.9602</v>
      </c>
    </row>
    <row r="198" customFormat="false" ht="15" hidden="false" customHeight="true" outlineLevel="0" collapsed="false">
      <c r="A198" s="209" t="n">
        <v>45031</v>
      </c>
      <c r="B198" s="211" t="n">
        <v>341.1414</v>
      </c>
    </row>
    <row r="199" customFormat="false" ht="15" hidden="false" customHeight="true" outlineLevel="0" collapsed="false">
      <c r="A199" s="209" t="n">
        <v>45032</v>
      </c>
      <c r="B199" s="211" t="n">
        <v>341.2602</v>
      </c>
    </row>
    <row r="200" customFormat="false" ht="15" hidden="false" customHeight="true" outlineLevel="0" collapsed="false">
      <c r="A200" s="209" t="n">
        <v>45033</v>
      </c>
      <c r="B200" s="211" t="n">
        <v>341.379</v>
      </c>
    </row>
    <row r="201" customFormat="false" ht="15" hidden="false" customHeight="true" outlineLevel="0" collapsed="false">
      <c r="A201" s="209" t="n">
        <v>45034</v>
      </c>
      <c r="B201" s="211" t="n">
        <v>341.4979</v>
      </c>
    </row>
    <row r="202" customFormat="false" ht="15" hidden="false" customHeight="true" outlineLevel="0" collapsed="false">
      <c r="A202" s="209" t="n">
        <v>45035</v>
      </c>
      <c r="B202" s="211" t="n">
        <v>341.6168</v>
      </c>
    </row>
    <row r="203" customFormat="false" ht="15" hidden="false" customHeight="true" outlineLevel="0" collapsed="false">
      <c r="A203" s="209" t="n">
        <v>45036</v>
      </c>
      <c r="B203" s="211" t="n">
        <v>341.7358</v>
      </c>
    </row>
    <row r="204" customFormat="false" ht="15" hidden="false" customHeight="true" outlineLevel="0" collapsed="false">
      <c r="A204" s="209" t="n">
        <v>45037</v>
      </c>
      <c r="B204" s="211" t="n">
        <v>341.8548</v>
      </c>
    </row>
    <row r="205" customFormat="false" ht="15" hidden="false" customHeight="true" outlineLevel="0" collapsed="false">
      <c r="A205" s="209" t="n">
        <v>45038</v>
      </c>
      <c r="B205" s="211" t="n">
        <v>341.9739</v>
      </c>
    </row>
    <row r="206" customFormat="false" ht="15" hidden="false" customHeight="true" outlineLevel="0" collapsed="false">
      <c r="A206" s="209" t="n">
        <v>45039</v>
      </c>
      <c r="B206" s="211" t="n">
        <v>342.0929</v>
      </c>
    </row>
    <row r="207" customFormat="false" ht="15" hidden="false" customHeight="true" outlineLevel="0" collapsed="false">
      <c r="A207" s="209" t="n">
        <v>45040</v>
      </c>
      <c r="B207" s="211" t="n">
        <v>342.2121</v>
      </c>
    </row>
    <row r="208" customFormat="false" ht="15" hidden="false" customHeight="true" outlineLevel="0" collapsed="false">
      <c r="A208" s="209" t="n">
        <v>45041</v>
      </c>
      <c r="B208" s="211" t="n">
        <v>342.3312</v>
      </c>
    </row>
    <row r="209" customFormat="false" ht="15" hidden="false" customHeight="true" outlineLevel="0" collapsed="false">
      <c r="A209" s="209" t="n">
        <v>45042</v>
      </c>
      <c r="B209" s="211" t="n">
        <v>342.4505</v>
      </c>
    </row>
    <row r="210" customFormat="false" ht="15" hidden="false" customHeight="true" outlineLevel="0" collapsed="false">
      <c r="A210" s="209" t="n">
        <v>45043</v>
      </c>
      <c r="B210" s="211" t="n">
        <v>342.5697</v>
      </c>
    </row>
    <row r="211" customFormat="false" ht="15" hidden="false" customHeight="true" outlineLevel="0" collapsed="false">
      <c r="A211" s="209" t="n">
        <v>45044</v>
      </c>
      <c r="B211" s="211" t="n">
        <v>342.689</v>
      </c>
    </row>
    <row r="212" customFormat="false" ht="15" hidden="false" customHeight="true" outlineLevel="0" collapsed="false">
      <c r="A212" s="209" t="n">
        <v>45045</v>
      </c>
      <c r="B212" s="211" t="n">
        <v>342.8083</v>
      </c>
    </row>
    <row r="213" customFormat="false" ht="15" hidden="false" customHeight="true" outlineLevel="0" collapsed="false">
      <c r="A213" s="209" t="n">
        <v>45046</v>
      </c>
      <c r="B213" s="211" t="n">
        <v>342.9277</v>
      </c>
    </row>
    <row r="214" customFormat="false" ht="15" hidden="false" customHeight="true" outlineLevel="0" collapsed="false">
      <c r="A214" s="209" t="n">
        <v>45047</v>
      </c>
      <c r="B214" s="211" t="n">
        <v>343.0471</v>
      </c>
    </row>
    <row r="215" customFormat="false" ht="15" hidden="false" customHeight="true" outlineLevel="0" collapsed="false">
      <c r="A215" s="209" t="n">
        <v>45048</v>
      </c>
      <c r="B215" s="211" t="n">
        <v>343.1666</v>
      </c>
    </row>
    <row r="216" customFormat="false" ht="15" hidden="false" customHeight="true" outlineLevel="0" collapsed="false">
      <c r="A216" s="209" t="n">
        <v>45049</v>
      </c>
      <c r="B216" s="211" t="n">
        <v>343.2861</v>
      </c>
    </row>
    <row r="217" customFormat="false" ht="15" hidden="false" customHeight="true" outlineLevel="0" collapsed="false">
      <c r="A217" s="209" t="n">
        <v>45050</v>
      </c>
      <c r="B217" s="211" t="n">
        <v>343.4056</v>
      </c>
    </row>
    <row r="218" customFormat="false" ht="15" hidden="false" customHeight="true" outlineLevel="0" collapsed="false">
      <c r="A218" s="209" t="n">
        <v>45051</v>
      </c>
      <c r="B218" s="211" t="n">
        <v>343.5252</v>
      </c>
    </row>
    <row r="219" customFormat="false" ht="15" hidden="false" customHeight="true" outlineLevel="0" collapsed="false">
      <c r="A219" s="209" t="n">
        <v>45052</v>
      </c>
      <c r="B219" s="211" t="n">
        <v>343.6449</v>
      </c>
    </row>
    <row r="220" customFormat="false" ht="15" hidden="false" customHeight="true" outlineLevel="0" collapsed="false">
      <c r="A220" s="209" t="n">
        <v>45053</v>
      </c>
      <c r="B220" s="211" t="n">
        <v>343.7645</v>
      </c>
    </row>
    <row r="221" customFormat="false" ht="15" hidden="false" customHeight="true" outlineLevel="0" collapsed="false">
      <c r="A221" s="209" t="n">
        <v>45054</v>
      </c>
      <c r="B221" s="211" t="n">
        <v>343.8842</v>
      </c>
    </row>
    <row r="222" customFormat="false" ht="15" hidden="false" customHeight="true" outlineLevel="0" collapsed="false">
      <c r="A222" s="209" t="n">
        <v>45055</v>
      </c>
      <c r="B222" s="211" t="n">
        <v>344.004</v>
      </c>
    </row>
    <row r="223" customFormat="false" ht="15" hidden="false" customHeight="true" outlineLevel="0" collapsed="false">
      <c r="A223" s="209" t="n">
        <v>45056</v>
      </c>
      <c r="B223" s="211" t="n">
        <v>344.1238</v>
      </c>
    </row>
    <row r="224" customFormat="false" ht="15" hidden="false" customHeight="true" outlineLevel="0" collapsed="false">
      <c r="A224" s="209" t="n">
        <v>45057</v>
      </c>
      <c r="B224" s="211" t="n">
        <v>344.2436</v>
      </c>
    </row>
    <row r="225" customFormat="false" ht="15" hidden="false" customHeight="true" outlineLevel="0" collapsed="false">
      <c r="A225" s="209" t="n">
        <v>45058</v>
      </c>
      <c r="B225" s="211" t="n">
        <v>344.3635</v>
      </c>
    </row>
    <row r="226" customFormat="false" ht="15" hidden="false" customHeight="true" outlineLevel="0" collapsed="false">
      <c r="A226" s="209" t="n">
        <v>45059</v>
      </c>
      <c r="B226" s="211" t="n">
        <v>344.4834</v>
      </c>
    </row>
    <row r="227" customFormat="false" ht="15" hidden="false" customHeight="true" outlineLevel="0" collapsed="false">
      <c r="A227" s="209" t="n">
        <v>45060</v>
      </c>
      <c r="B227" s="211" t="n">
        <v>344.6034</v>
      </c>
    </row>
    <row r="228" customFormat="false" ht="15" hidden="false" customHeight="true" outlineLevel="0" collapsed="false">
      <c r="A228" s="209" t="n">
        <v>45061</v>
      </c>
      <c r="B228" s="211" t="n">
        <v>344.7234</v>
      </c>
    </row>
    <row r="229" customFormat="false" ht="15" hidden="false" customHeight="true" outlineLevel="0" collapsed="false">
      <c r="A229" s="209" t="n">
        <v>45062</v>
      </c>
      <c r="B229" s="211" t="n">
        <v>344.8098</v>
      </c>
    </row>
    <row r="230" customFormat="false" ht="15" hidden="false" customHeight="true" outlineLevel="0" collapsed="false">
      <c r="A230" s="209" t="n">
        <v>45063</v>
      </c>
      <c r="B230" s="211" t="n">
        <v>344.8962</v>
      </c>
    </row>
    <row r="231" customFormat="false" ht="15" hidden="false" customHeight="true" outlineLevel="0" collapsed="false">
      <c r="A231" s="209" t="n">
        <v>45064</v>
      </c>
      <c r="B231" s="211" t="n">
        <v>344.9827</v>
      </c>
    </row>
    <row r="232" customFormat="false" ht="15" hidden="false" customHeight="true" outlineLevel="0" collapsed="false">
      <c r="A232" s="209" t="n">
        <v>45065</v>
      </c>
      <c r="B232" s="211" t="n">
        <v>345.0692</v>
      </c>
    </row>
    <row r="233" customFormat="false" ht="15" hidden="false" customHeight="true" outlineLevel="0" collapsed="false">
      <c r="A233" s="209" t="n">
        <v>45066</v>
      </c>
      <c r="B233" s="211" t="n">
        <v>345.1557</v>
      </c>
    </row>
    <row r="234" customFormat="false" ht="15" hidden="false" customHeight="true" outlineLevel="0" collapsed="false">
      <c r="A234" s="209" t="n">
        <v>45067</v>
      </c>
      <c r="B234" s="210" t="n">
        <v>345.2422</v>
      </c>
    </row>
    <row r="235" customFormat="false" ht="15" hidden="false" customHeight="true" outlineLevel="0" collapsed="false">
      <c r="A235" s="209" t="n">
        <v>45068</v>
      </c>
      <c r="B235" s="210" t="n">
        <v>345.3287</v>
      </c>
    </row>
    <row r="236" customFormat="false" ht="15" hidden="false" customHeight="true" outlineLevel="0" collapsed="false">
      <c r="A236" s="209" t="n">
        <v>45069</v>
      </c>
      <c r="B236" s="210" t="n">
        <v>345.4153</v>
      </c>
    </row>
    <row r="237" customFormat="false" ht="15" hidden="false" customHeight="true" outlineLevel="0" collapsed="false">
      <c r="A237" s="209" t="n">
        <v>45070</v>
      </c>
      <c r="B237" s="210" t="n">
        <v>345.5019</v>
      </c>
    </row>
    <row r="238" customFormat="false" ht="15" hidden="false" customHeight="true" outlineLevel="0" collapsed="false">
      <c r="A238" s="209" t="n">
        <v>45071</v>
      </c>
      <c r="B238" s="210" t="n">
        <v>345.5885</v>
      </c>
    </row>
    <row r="239" customFormat="false" ht="15" hidden="false" customHeight="true" outlineLevel="0" collapsed="false">
      <c r="A239" s="209" t="n">
        <v>45072</v>
      </c>
      <c r="B239" s="210" t="n">
        <v>345.6751</v>
      </c>
    </row>
    <row r="240" customFormat="false" ht="15" hidden="false" customHeight="true" outlineLevel="0" collapsed="false">
      <c r="A240" s="209" t="n">
        <v>45073</v>
      </c>
      <c r="B240" s="210" t="n">
        <v>345.7618</v>
      </c>
    </row>
    <row r="241" customFormat="false" ht="15" hidden="false" customHeight="true" outlineLevel="0" collapsed="false">
      <c r="A241" s="209" t="n">
        <v>45074</v>
      </c>
      <c r="B241" s="210" t="n">
        <v>345.8484</v>
      </c>
    </row>
    <row r="242" customFormat="false" ht="15" hidden="false" customHeight="true" outlineLevel="0" collapsed="false">
      <c r="A242" s="209" t="n">
        <v>45075</v>
      </c>
      <c r="B242" s="210" t="n">
        <v>345.9351</v>
      </c>
    </row>
    <row r="243" customFormat="false" ht="15" hidden="false" customHeight="true" outlineLevel="0" collapsed="false">
      <c r="A243" s="209" t="n">
        <v>45076</v>
      </c>
      <c r="B243" s="210" t="n">
        <v>346.0218</v>
      </c>
    </row>
    <row r="244" customFormat="false" ht="15" hidden="false" customHeight="true" outlineLevel="0" collapsed="false">
      <c r="A244" s="209" t="n">
        <v>45077</v>
      </c>
      <c r="B244" s="210" t="n">
        <v>346.1086</v>
      </c>
    </row>
    <row r="245" customFormat="false" ht="15" hidden="false" customHeight="true" outlineLevel="0" collapsed="false">
      <c r="A245" s="209" t="n">
        <v>45078</v>
      </c>
      <c r="B245" s="210" t="n">
        <v>346.1953</v>
      </c>
    </row>
    <row r="246" customFormat="false" ht="15" hidden="false" customHeight="true" outlineLevel="0" collapsed="false">
      <c r="A246" s="209" t="n">
        <v>45079</v>
      </c>
      <c r="B246" s="210" t="n">
        <v>346.2821</v>
      </c>
    </row>
    <row r="247" customFormat="false" ht="15" hidden="false" customHeight="true" outlineLevel="0" collapsed="false">
      <c r="A247" s="209" t="n">
        <v>45080</v>
      </c>
      <c r="B247" s="210" t="n">
        <v>346.3689</v>
      </c>
    </row>
    <row r="248" customFormat="false" ht="15" hidden="false" customHeight="true" outlineLevel="0" collapsed="false">
      <c r="A248" s="209" t="n">
        <v>45081</v>
      </c>
      <c r="B248" s="210" t="n">
        <v>346.4557</v>
      </c>
    </row>
    <row r="249" customFormat="false" ht="15" hidden="false" customHeight="true" outlineLevel="0" collapsed="false">
      <c r="A249" s="209" t="n">
        <v>45082</v>
      </c>
      <c r="B249" s="210" t="n">
        <v>346.5426</v>
      </c>
    </row>
    <row r="250" customFormat="false" ht="15" hidden="false" customHeight="true" outlineLevel="0" collapsed="false">
      <c r="A250" s="209" t="n">
        <v>45083</v>
      </c>
      <c r="B250" s="210" t="n">
        <v>346.6295</v>
      </c>
    </row>
    <row r="251" customFormat="false" ht="15" hidden="false" customHeight="true" outlineLevel="0" collapsed="false">
      <c r="A251" s="209" t="n">
        <v>45084</v>
      </c>
      <c r="B251" s="210" t="n">
        <v>346.7163</v>
      </c>
    </row>
    <row r="252" customFormat="false" ht="15" hidden="false" customHeight="true" outlineLevel="0" collapsed="false">
      <c r="A252" s="209" t="n">
        <v>45085</v>
      </c>
      <c r="B252" s="210" t="n">
        <v>346.8033</v>
      </c>
    </row>
    <row r="253" customFormat="false" ht="15" hidden="false" customHeight="true" outlineLevel="0" collapsed="false">
      <c r="A253" s="209" t="n">
        <v>45086</v>
      </c>
      <c r="B253" s="210" t="n">
        <v>346.8902</v>
      </c>
    </row>
    <row r="254" customFormat="false" ht="15" hidden="false" customHeight="true" outlineLevel="0" collapsed="false">
      <c r="A254" s="209" t="n">
        <v>45087</v>
      </c>
      <c r="B254" s="210" t="n">
        <v>346.9771</v>
      </c>
    </row>
    <row r="255" customFormat="false" ht="15" hidden="false" customHeight="true" outlineLevel="0" collapsed="false">
      <c r="A255" s="209" t="n">
        <v>45088</v>
      </c>
      <c r="B255" s="210" t="n">
        <v>347.0641</v>
      </c>
    </row>
    <row r="256" customFormat="false" ht="15" hidden="false" customHeight="true" outlineLevel="0" collapsed="false">
      <c r="A256" s="209" t="n">
        <v>45089</v>
      </c>
      <c r="B256" s="210" t="n">
        <v>347.1511</v>
      </c>
    </row>
    <row r="257" customFormat="false" ht="15" hidden="false" customHeight="true" outlineLevel="0" collapsed="false">
      <c r="A257" s="209" t="n">
        <v>45090</v>
      </c>
      <c r="B257" s="210" t="n">
        <v>347.2381</v>
      </c>
    </row>
    <row r="258" customFormat="false" ht="15" hidden="false" customHeight="true" outlineLevel="0" collapsed="false">
      <c r="A258" s="209" t="n">
        <v>45091</v>
      </c>
      <c r="B258" s="210" t="n">
        <v>347.3252</v>
      </c>
    </row>
    <row r="259" customFormat="false" ht="15" hidden="false" customHeight="true" outlineLevel="0" collapsed="false">
      <c r="A259" s="209" t="n">
        <v>45092</v>
      </c>
      <c r="B259" s="210" t="n">
        <v>347.4122</v>
      </c>
    </row>
    <row r="260" customFormat="false" ht="12.75" hidden="false" customHeight="true" outlineLevel="0" collapsed="false">
      <c r="A260" s="212"/>
      <c r="B260" s="213"/>
    </row>
    <row r="261" customFormat="false" ht="12.75" hidden="false" customHeight="true" outlineLevel="0" collapsed="false">
      <c r="A261" s="212"/>
      <c r="B261" s="213"/>
    </row>
    <row r="262" customFormat="false" ht="12.75" hidden="false" customHeight="true" outlineLevel="0" collapsed="false">
      <c r="A262" s="212"/>
      <c r="B262" s="213"/>
    </row>
    <row r="263" customFormat="false" ht="12.75" hidden="false" customHeight="true" outlineLevel="0" collapsed="false">
      <c r="A263" s="212"/>
      <c r="B263" s="213"/>
    </row>
    <row r="264" customFormat="false" ht="12.75" hidden="false" customHeight="true" outlineLevel="0" collapsed="false">
      <c r="A264" s="212"/>
      <c r="B264" s="213"/>
    </row>
    <row r="265" customFormat="false" ht="12.75" hidden="false" customHeight="true" outlineLevel="0" collapsed="false">
      <c r="A265" s="212"/>
      <c r="B265" s="213"/>
    </row>
    <row r="266" customFormat="false" ht="12.75" hidden="false" customHeight="true" outlineLevel="0" collapsed="false">
      <c r="A266" s="212"/>
      <c r="B266" s="213"/>
    </row>
    <row r="267" customFormat="false" ht="12.75" hidden="false" customHeight="true" outlineLevel="0" collapsed="false">
      <c r="A267" s="212"/>
      <c r="B267" s="213"/>
    </row>
    <row r="268" customFormat="false" ht="12.75" hidden="false" customHeight="true" outlineLevel="0" collapsed="false">
      <c r="A268" s="212"/>
      <c r="B268" s="213"/>
    </row>
    <row r="269" customFormat="false" ht="12.75" hidden="false" customHeight="true" outlineLevel="0" collapsed="false">
      <c r="A269" s="212"/>
      <c r="B269" s="213"/>
    </row>
    <row r="270" customFormat="false" ht="12.75" hidden="false" customHeight="true" outlineLevel="0" collapsed="false">
      <c r="A270" s="212"/>
      <c r="B270" s="213"/>
    </row>
    <row r="271" customFormat="false" ht="12.75" hidden="false" customHeight="true" outlineLevel="0" collapsed="false">
      <c r="A271" s="212"/>
      <c r="B271" s="213"/>
    </row>
    <row r="272" customFormat="false" ht="12.75" hidden="false" customHeight="true" outlineLevel="0" collapsed="false">
      <c r="A272" s="212"/>
      <c r="B272" s="213"/>
    </row>
    <row r="273" customFormat="false" ht="12.75" hidden="false" customHeight="true" outlineLevel="0" collapsed="false">
      <c r="A273" s="212"/>
      <c r="B273" s="213"/>
    </row>
    <row r="274" customFormat="false" ht="12.75" hidden="false" customHeight="true" outlineLevel="0" collapsed="false">
      <c r="A274" s="212"/>
      <c r="B274" s="213"/>
    </row>
    <row r="275" customFormat="false" ht="12.75" hidden="false" customHeight="true" outlineLevel="0" collapsed="false">
      <c r="A275" s="212"/>
      <c r="B275" s="213"/>
    </row>
    <row r="276" customFormat="false" ht="12.75" hidden="false" customHeight="true" outlineLevel="0" collapsed="false">
      <c r="A276" s="212"/>
      <c r="B276" s="213"/>
    </row>
    <row r="277" customFormat="false" ht="12.75" hidden="false" customHeight="true" outlineLevel="0" collapsed="false">
      <c r="A277" s="212"/>
      <c r="B277" s="213"/>
    </row>
    <row r="278" customFormat="false" ht="12.75" hidden="false" customHeight="true" outlineLevel="0" collapsed="false">
      <c r="A278" s="212"/>
      <c r="B278" s="213"/>
    </row>
    <row r="279" customFormat="false" ht="12.75" hidden="false" customHeight="true" outlineLevel="0" collapsed="false">
      <c r="A279" s="212"/>
      <c r="B279" s="213"/>
    </row>
    <row r="280" customFormat="false" ht="12.75" hidden="false" customHeight="true" outlineLevel="0" collapsed="false">
      <c r="A280" s="212"/>
      <c r="B280" s="213"/>
    </row>
    <row r="281" customFormat="false" ht="12.75" hidden="false" customHeight="true" outlineLevel="0" collapsed="false">
      <c r="A281" s="212"/>
      <c r="B281" s="213"/>
    </row>
    <row r="282" customFormat="false" ht="12.75" hidden="false" customHeight="true" outlineLevel="0" collapsed="false">
      <c r="A282" s="212"/>
      <c r="B282" s="213"/>
    </row>
    <row r="283" customFormat="false" ht="12.75" hidden="false" customHeight="true" outlineLevel="0" collapsed="false">
      <c r="A283" s="212"/>
      <c r="B283" s="213"/>
    </row>
    <row r="284" customFormat="false" ht="12.75" hidden="false" customHeight="true" outlineLevel="0" collapsed="false">
      <c r="A284" s="212"/>
      <c r="B284" s="213"/>
    </row>
    <row r="285" customFormat="false" ht="12.75" hidden="false" customHeight="true" outlineLevel="0" collapsed="false">
      <c r="A285" s="212"/>
      <c r="B285" s="213"/>
    </row>
    <row r="286" customFormat="false" ht="12.75" hidden="false" customHeight="true" outlineLevel="0" collapsed="false">
      <c r="A286" s="212"/>
      <c r="B286" s="213"/>
    </row>
    <row r="287" customFormat="false" ht="12.75" hidden="false" customHeight="true" outlineLevel="0" collapsed="false">
      <c r="A287" s="212"/>
      <c r="B287" s="213"/>
    </row>
    <row r="288" customFormat="false" ht="12.75" hidden="false" customHeight="true" outlineLevel="0" collapsed="false">
      <c r="A288" s="212"/>
      <c r="B288" s="213"/>
    </row>
    <row r="289" customFormat="false" ht="12.75" hidden="false" customHeight="true" outlineLevel="0" collapsed="false">
      <c r="A289" s="212"/>
      <c r="B289" s="213"/>
    </row>
    <row r="290" customFormat="false" ht="12.75" hidden="false" customHeight="true" outlineLevel="0" collapsed="false">
      <c r="A290" s="212"/>
      <c r="B290" s="213"/>
    </row>
    <row r="291" customFormat="false" ht="12.75" hidden="false" customHeight="true" outlineLevel="0" collapsed="false">
      <c r="A291" s="212"/>
      <c r="B291" s="213"/>
    </row>
    <row r="292" customFormat="false" ht="12.75" hidden="false" customHeight="true" outlineLevel="0" collapsed="false">
      <c r="A292" s="212"/>
      <c r="B292" s="213"/>
    </row>
    <row r="293" customFormat="false" ht="12.75" hidden="false" customHeight="true" outlineLevel="0" collapsed="false">
      <c r="A293" s="212"/>
      <c r="B293" s="213"/>
    </row>
    <row r="294" customFormat="false" ht="12.75" hidden="false" customHeight="true" outlineLevel="0" collapsed="false">
      <c r="A294" s="212"/>
      <c r="B294" s="213"/>
    </row>
    <row r="295" customFormat="false" ht="12.75" hidden="false" customHeight="true" outlineLevel="0" collapsed="false">
      <c r="A295" s="212"/>
      <c r="B295" s="213"/>
    </row>
    <row r="296" customFormat="false" ht="12.75" hidden="false" customHeight="true" outlineLevel="0" collapsed="false">
      <c r="A296" s="212"/>
      <c r="B296" s="213"/>
    </row>
    <row r="297" customFormat="false" ht="12.75" hidden="false" customHeight="true" outlineLevel="0" collapsed="false">
      <c r="A297" s="212"/>
      <c r="B297" s="213"/>
    </row>
    <row r="298" customFormat="false" ht="12.75" hidden="false" customHeight="true" outlineLevel="0" collapsed="false">
      <c r="A298" s="212"/>
      <c r="B298" s="213"/>
    </row>
    <row r="299" customFormat="false" ht="12.75" hidden="false" customHeight="true" outlineLevel="0" collapsed="false">
      <c r="A299" s="212"/>
      <c r="B299" s="213"/>
    </row>
    <row r="300" customFormat="false" ht="12.75" hidden="false" customHeight="true" outlineLevel="0" collapsed="false">
      <c r="A300" s="212"/>
      <c r="B300" s="213"/>
    </row>
    <row r="301" customFormat="false" ht="12.75" hidden="false" customHeight="true" outlineLevel="0" collapsed="false">
      <c r="A301" s="212"/>
      <c r="B301" s="213"/>
    </row>
    <row r="302" customFormat="false" ht="12.75" hidden="false" customHeight="true" outlineLevel="0" collapsed="false">
      <c r="A302" s="212"/>
      <c r="B302" s="213"/>
    </row>
    <row r="303" customFormat="false" ht="12.75" hidden="false" customHeight="true" outlineLevel="0" collapsed="false">
      <c r="A303" s="212"/>
      <c r="B303" s="213"/>
    </row>
    <row r="304" customFormat="false" ht="12.75" hidden="false" customHeight="true" outlineLevel="0" collapsed="false">
      <c r="A304" s="212"/>
      <c r="B304" s="213"/>
    </row>
    <row r="305" customFormat="false" ht="12.75" hidden="false" customHeight="true" outlineLevel="0" collapsed="false">
      <c r="A305" s="212"/>
      <c r="B305" s="213"/>
    </row>
    <row r="306" customFormat="false" ht="12.75" hidden="false" customHeight="true" outlineLevel="0" collapsed="false">
      <c r="A306" s="212"/>
      <c r="B306" s="213"/>
    </row>
    <row r="307" customFormat="false" ht="12.75" hidden="false" customHeight="true" outlineLevel="0" collapsed="false">
      <c r="A307" s="212"/>
      <c r="B307" s="214"/>
    </row>
    <row r="308" customFormat="false" ht="12.75" hidden="false" customHeight="true" outlineLevel="0" collapsed="false">
      <c r="A308" s="212"/>
      <c r="B308" s="214"/>
    </row>
    <row r="309" customFormat="false" ht="12.75" hidden="false" customHeight="true" outlineLevel="0" collapsed="false">
      <c r="A309" s="212"/>
      <c r="B309" s="214"/>
    </row>
    <row r="310" customFormat="false" ht="12.75" hidden="false" customHeight="true" outlineLevel="0" collapsed="false">
      <c r="A310" s="212"/>
      <c r="B310" s="214"/>
    </row>
    <row r="311" customFormat="false" ht="12.75" hidden="false" customHeight="true" outlineLevel="0" collapsed="false">
      <c r="A311" s="212"/>
      <c r="B311" s="214"/>
    </row>
    <row r="312" customFormat="false" ht="12.75" hidden="false" customHeight="true" outlineLevel="0" collapsed="false">
      <c r="A312" s="212"/>
      <c r="B312" s="214"/>
    </row>
    <row r="313" customFormat="false" ht="12.75" hidden="false" customHeight="true" outlineLevel="0" collapsed="false">
      <c r="A313" s="212"/>
      <c r="B313" s="214"/>
    </row>
    <row r="314" customFormat="false" ht="12.75" hidden="false" customHeight="true" outlineLevel="0" collapsed="false">
      <c r="A314" s="212"/>
      <c r="B314" s="214"/>
    </row>
    <row r="315" customFormat="false" ht="12.75" hidden="false" customHeight="true" outlineLevel="0" collapsed="false">
      <c r="A315" s="212"/>
      <c r="B315" s="214"/>
    </row>
    <row r="316" customFormat="false" ht="12.75" hidden="false" customHeight="true" outlineLevel="0" collapsed="false">
      <c r="A316" s="212"/>
      <c r="B316" s="214"/>
    </row>
    <row r="317" customFormat="false" ht="12.75" hidden="false" customHeight="true" outlineLevel="0" collapsed="false">
      <c r="A317" s="212"/>
      <c r="B317" s="214"/>
    </row>
    <row r="318" customFormat="false" ht="12.75" hidden="false" customHeight="true" outlineLevel="0" collapsed="false">
      <c r="A318" s="212"/>
      <c r="B318" s="214"/>
    </row>
    <row r="319" customFormat="false" ht="12.75" hidden="false" customHeight="true" outlineLevel="0" collapsed="false">
      <c r="A319" s="212"/>
      <c r="B319" s="214"/>
    </row>
    <row r="320" customFormat="false" ht="12.75" hidden="false" customHeight="true" outlineLevel="0" collapsed="false">
      <c r="A320" s="212"/>
      <c r="B320" s="214"/>
    </row>
    <row r="321" customFormat="false" ht="12.75" hidden="false" customHeight="true" outlineLevel="0" collapsed="false">
      <c r="A321" s="212"/>
      <c r="B321" s="214"/>
    </row>
    <row r="322" customFormat="false" ht="12.75" hidden="false" customHeight="true" outlineLevel="0" collapsed="false">
      <c r="A322" s="212"/>
      <c r="B322" s="214"/>
    </row>
    <row r="323" customFormat="false" ht="12.75" hidden="false" customHeight="true" outlineLevel="0" collapsed="false">
      <c r="A323" s="212"/>
      <c r="B323" s="214"/>
    </row>
    <row r="324" customFormat="false" ht="12.75" hidden="false" customHeight="true" outlineLevel="0" collapsed="false">
      <c r="A324" s="212"/>
      <c r="B324" s="214"/>
    </row>
    <row r="325" customFormat="false" ht="12.75" hidden="false" customHeight="true" outlineLevel="0" collapsed="false">
      <c r="A325" s="212"/>
      <c r="B325" s="214"/>
    </row>
    <row r="326" customFormat="false" ht="12.75" hidden="false" customHeight="true" outlineLevel="0" collapsed="false">
      <c r="A326" s="212"/>
      <c r="B326" s="214"/>
    </row>
    <row r="327" customFormat="false" ht="12.75" hidden="false" customHeight="true" outlineLevel="0" collapsed="false">
      <c r="A327" s="212"/>
      <c r="B327" s="214"/>
    </row>
    <row r="328" customFormat="false" ht="12.75" hidden="false" customHeight="true" outlineLevel="0" collapsed="false">
      <c r="A328" s="212"/>
      <c r="B328" s="214"/>
    </row>
    <row r="329" customFormat="false" ht="12.75" hidden="false" customHeight="true" outlineLevel="0" collapsed="false">
      <c r="A329" s="212"/>
      <c r="B329" s="214"/>
    </row>
    <row r="330" customFormat="false" ht="12.75" hidden="false" customHeight="true" outlineLevel="0" collapsed="false">
      <c r="A330" s="212"/>
      <c r="B330" s="214"/>
    </row>
    <row r="331" customFormat="false" ht="12.75" hidden="false" customHeight="true" outlineLevel="0" collapsed="false">
      <c r="A331" s="212"/>
      <c r="B331" s="214"/>
    </row>
    <row r="332" customFormat="false" ht="12.75" hidden="false" customHeight="true" outlineLevel="0" collapsed="false">
      <c r="A332" s="212"/>
      <c r="B332" s="214"/>
    </row>
    <row r="333" customFormat="false" ht="12.75" hidden="false" customHeight="true" outlineLevel="0" collapsed="false">
      <c r="A333" s="212"/>
      <c r="B333" s="214"/>
    </row>
    <row r="334" customFormat="false" ht="12.75" hidden="false" customHeight="true" outlineLevel="0" collapsed="false">
      <c r="A334" s="212"/>
      <c r="B334" s="214"/>
    </row>
    <row r="335" customFormat="false" ht="12.75" hidden="false" customHeight="true" outlineLevel="0" collapsed="false">
      <c r="A335" s="212"/>
      <c r="B335" s="214"/>
    </row>
    <row r="336" customFormat="false" ht="12.75" hidden="false" customHeight="true" outlineLevel="0" collapsed="false">
      <c r="A336" s="212"/>
      <c r="B336" s="214"/>
    </row>
    <row r="337" customFormat="false" ht="12.75" hidden="false" customHeight="true" outlineLevel="0" collapsed="false">
      <c r="A337" s="212"/>
      <c r="B337" s="214"/>
    </row>
    <row r="338" customFormat="false" ht="12.75" hidden="false" customHeight="true" outlineLevel="0" collapsed="false">
      <c r="A338" s="212"/>
      <c r="B338" s="213"/>
    </row>
    <row r="339" customFormat="false" ht="12.75" hidden="false" customHeight="true" outlineLevel="0" collapsed="false">
      <c r="A339" s="212"/>
      <c r="B339" s="213"/>
    </row>
    <row r="340" customFormat="false" ht="12.75" hidden="false" customHeight="true" outlineLevel="0" collapsed="false">
      <c r="A340" s="212"/>
      <c r="B340" s="213"/>
    </row>
    <row r="341" customFormat="false" ht="12.75" hidden="false" customHeight="true" outlineLevel="0" collapsed="false">
      <c r="A341" s="212"/>
      <c r="B341" s="213"/>
    </row>
    <row r="342" customFormat="false" ht="12.75" hidden="false" customHeight="true" outlineLevel="0" collapsed="false">
      <c r="A342" s="212"/>
      <c r="B342" s="213"/>
    </row>
    <row r="343" customFormat="false" ht="12.75" hidden="false" customHeight="true" outlineLevel="0" collapsed="false">
      <c r="A343" s="212"/>
      <c r="B343" s="213"/>
    </row>
    <row r="344" customFormat="false" ht="12.75" hidden="false" customHeight="true" outlineLevel="0" collapsed="false">
      <c r="A344" s="212"/>
      <c r="B344" s="213"/>
    </row>
    <row r="345" customFormat="false" ht="12.75" hidden="false" customHeight="true" outlineLevel="0" collapsed="false">
      <c r="A345" s="212"/>
      <c r="B345" s="213"/>
    </row>
    <row r="346" customFormat="false" ht="12.75" hidden="false" customHeight="true" outlineLevel="0" collapsed="false">
      <c r="A346" s="212"/>
      <c r="B346" s="213"/>
    </row>
    <row r="347" customFormat="false" ht="12.75" hidden="false" customHeight="true" outlineLevel="0" collapsed="false">
      <c r="A347" s="212"/>
      <c r="B347" s="213"/>
    </row>
    <row r="348" customFormat="false" ht="12.75" hidden="false" customHeight="true" outlineLevel="0" collapsed="false">
      <c r="A348" s="212"/>
      <c r="B348" s="213"/>
    </row>
    <row r="349" customFormat="false" ht="12.75" hidden="false" customHeight="true" outlineLevel="0" collapsed="false">
      <c r="A349" s="212"/>
      <c r="B349" s="213"/>
    </row>
    <row r="350" customFormat="false" ht="12.75" hidden="false" customHeight="true" outlineLevel="0" collapsed="false">
      <c r="A350" s="212"/>
      <c r="B350" s="213"/>
    </row>
    <row r="351" customFormat="false" ht="12.75" hidden="false" customHeight="true" outlineLevel="0" collapsed="false">
      <c r="A351" s="212"/>
      <c r="B351" s="213"/>
    </row>
    <row r="352" customFormat="false" ht="12.75" hidden="false" customHeight="true" outlineLevel="0" collapsed="false">
      <c r="A352" s="212"/>
      <c r="B352" s="213"/>
    </row>
    <row r="353" customFormat="false" ht="12.75" hidden="false" customHeight="true" outlineLevel="0" collapsed="false">
      <c r="A353" s="212"/>
      <c r="B353" s="213"/>
    </row>
    <row r="354" customFormat="false" ht="12.75" hidden="false" customHeight="true" outlineLevel="0" collapsed="false">
      <c r="A354" s="212"/>
      <c r="B354" s="213"/>
    </row>
    <row r="355" customFormat="false" ht="12.75" hidden="false" customHeight="true" outlineLevel="0" collapsed="false">
      <c r="A355" s="212"/>
      <c r="B355" s="213"/>
    </row>
    <row r="356" customFormat="false" ht="12.75" hidden="false" customHeight="true" outlineLevel="0" collapsed="false">
      <c r="A356" s="212"/>
      <c r="B356" s="213"/>
    </row>
    <row r="357" customFormat="false" ht="12.75" hidden="false" customHeight="true" outlineLevel="0" collapsed="false">
      <c r="A357" s="212"/>
      <c r="B357" s="213"/>
    </row>
    <row r="358" customFormat="false" ht="12.75" hidden="false" customHeight="true" outlineLevel="0" collapsed="false">
      <c r="A358" s="212"/>
      <c r="B358" s="213"/>
    </row>
    <row r="359" customFormat="false" ht="12.75" hidden="false" customHeight="true" outlineLevel="0" collapsed="false">
      <c r="A359" s="212"/>
      <c r="B359" s="213"/>
    </row>
    <row r="360" customFormat="false" ht="12.75" hidden="false" customHeight="true" outlineLevel="0" collapsed="false">
      <c r="A360" s="212"/>
      <c r="B360" s="213"/>
    </row>
    <row r="361" customFormat="false" ht="12.75" hidden="false" customHeight="true" outlineLevel="0" collapsed="false">
      <c r="A361" s="212"/>
      <c r="B361" s="213"/>
    </row>
    <row r="362" customFormat="false" ht="12.75" hidden="false" customHeight="true" outlineLevel="0" collapsed="false">
      <c r="A362" s="212"/>
      <c r="B362" s="213"/>
    </row>
    <row r="363" customFormat="false" ht="12.75" hidden="false" customHeight="true" outlineLevel="0" collapsed="false">
      <c r="A363" s="212"/>
      <c r="B363" s="213"/>
    </row>
    <row r="364" customFormat="false" ht="12.75" hidden="false" customHeight="true" outlineLevel="0" collapsed="false">
      <c r="A364" s="212"/>
      <c r="B364" s="213"/>
    </row>
    <row r="365" customFormat="false" ht="12.75" hidden="false" customHeight="true" outlineLevel="0" collapsed="false">
      <c r="A365" s="212"/>
      <c r="B365" s="213"/>
    </row>
    <row r="366" customFormat="false" ht="12.75" hidden="false" customHeight="true" outlineLevel="0" collapsed="false">
      <c r="A366" s="212"/>
      <c r="B366" s="213"/>
    </row>
    <row r="367" customFormat="false" ht="12.75" hidden="false" customHeight="true" outlineLevel="0" collapsed="false">
      <c r="A367" s="212"/>
      <c r="B367" s="213"/>
    </row>
    <row r="368" customFormat="false" ht="12.75" hidden="false" customHeight="true" outlineLevel="0" collapsed="false">
      <c r="A368" s="212"/>
      <c r="B368" s="214"/>
    </row>
    <row r="369" customFormat="false" ht="12.75" hidden="false" customHeight="true" outlineLevel="0" collapsed="false">
      <c r="A369" s="212"/>
      <c r="B369" s="214"/>
    </row>
    <row r="370" customFormat="false" ht="12.75" hidden="false" customHeight="true" outlineLevel="0" collapsed="false">
      <c r="A370" s="212"/>
      <c r="B370" s="214"/>
    </row>
    <row r="371" customFormat="false" ht="12.75" hidden="false" customHeight="true" outlineLevel="0" collapsed="false">
      <c r="A371" s="212"/>
      <c r="B371" s="214"/>
    </row>
    <row r="372" customFormat="false" ht="12.75" hidden="false" customHeight="true" outlineLevel="0" collapsed="false">
      <c r="A372" s="212"/>
      <c r="B372" s="214"/>
    </row>
    <row r="373" customFormat="false" ht="12.75" hidden="false" customHeight="true" outlineLevel="0" collapsed="false">
      <c r="A373" s="212"/>
      <c r="B373" s="214"/>
    </row>
    <row r="374" customFormat="false" ht="12.75" hidden="false" customHeight="true" outlineLevel="0" collapsed="false">
      <c r="A374" s="212"/>
      <c r="B374" s="214"/>
    </row>
    <row r="375" customFormat="false" ht="12.75" hidden="false" customHeight="true" outlineLevel="0" collapsed="false">
      <c r="A375" s="212"/>
      <c r="B375" s="214"/>
    </row>
    <row r="376" customFormat="false" ht="12.75" hidden="false" customHeight="true" outlineLevel="0" collapsed="false">
      <c r="A376" s="212"/>
      <c r="B376" s="214"/>
    </row>
    <row r="377" customFormat="false" ht="12.75" hidden="false" customHeight="true" outlineLevel="0" collapsed="false">
      <c r="A377" s="212"/>
      <c r="B377" s="214"/>
    </row>
    <row r="378" customFormat="false" ht="12.75" hidden="false" customHeight="true" outlineLevel="0" collapsed="false">
      <c r="A378" s="212"/>
      <c r="B378" s="214"/>
    </row>
    <row r="379" customFormat="false" ht="12.75" hidden="false" customHeight="true" outlineLevel="0" collapsed="false">
      <c r="A379" s="212"/>
      <c r="B379" s="214"/>
    </row>
    <row r="380" customFormat="false" ht="12.75" hidden="false" customHeight="true" outlineLevel="0" collapsed="false">
      <c r="A380" s="212"/>
      <c r="B380" s="214"/>
    </row>
    <row r="381" customFormat="false" ht="12.75" hidden="false" customHeight="true" outlineLevel="0" collapsed="false">
      <c r="A381" s="212"/>
      <c r="B381" s="214"/>
    </row>
    <row r="382" customFormat="false" ht="12.75" hidden="false" customHeight="true" outlineLevel="0" collapsed="false">
      <c r="A382" s="212"/>
      <c r="B382" s="214"/>
    </row>
    <row r="383" customFormat="false" ht="12.75" hidden="false" customHeight="true" outlineLevel="0" collapsed="false">
      <c r="A383" s="212"/>
      <c r="B383" s="214"/>
    </row>
    <row r="384" customFormat="false" ht="12.75" hidden="false" customHeight="true" outlineLevel="0" collapsed="false">
      <c r="A384" s="212"/>
      <c r="B384" s="214"/>
    </row>
    <row r="385" customFormat="false" ht="12.75" hidden="false" customHeight="true" outlineLevel="0" collapsed="false">
      <c r="A385" s="212"/>
      <c r="B385" s="214"/>
    </row>
    <row r="386" customFormat="false" ht="12.75" hidden="false" customHeight="true" outlineLevel="0" collapsed="false">
      <c r="A386" s="212"/>
      <c r="B386" s="214"/>
    </row>
    <row r="387" customFormat="false" ht="12.75" hidden="false" customHeight="true" outlineLevel="0" collapsed="false">
      <c r="A387" s="212"/>
      <c r="B387" s="214"/>
    </row>
    <row r="388" customFormat="false" ht="12.75" hidden="false" customHeight="true" outlineLevel="0" collapsed="false">
      <c r="A388" s="212"/>
      <c r="B388" s="214"/>
    </row>
    <row r="389" customFormat="false" ht="12.75" hidden="false" customHeight="true" outlineLevel="0" collapsed="false">
      <c r="A389" s="212"/>
      <c r="B389" s="214"/>
    </row>
    <row r="390" customFormat="false" ht="12.75" hidden="false" customHeight="true" outlineLevel="0" collapsed="false">
      <c r="A390" s="212"/>
      <c r="B390" s="214"/>
    </row>
    <row r="391" customFormat="false" ht="12.75" hidden="false" customHeight="true" outlineLevel="0" collapsed="false">
      <c r="A391" s="212"/>
      <c r="B391" s="214"/>
    </row>
    <row r="392" customFormat="false" ht="12.75" hidden="false" customHeight="true" outlineLevel="0" collapsed="false">
      <c r="A392" s="212"/>
      <c r="B392" s="214"/>
    </row>
    <row r="393" customFormat="false" ht="12.75" hidden="false" customHeight="true" outlineLevel="0" collapsed="false">
      <c r="A393" s="212"/>
      <c r="B393" s="214"/>
    </row>
    <row r="394" customFormat="false" ht="12.75" hidden="false" customHeight="true" outlineLevel="0" collapsed="false">
      <c r="A394" s="212"/>
      <c r="B394" s="214"/>
    </row>
    <row r="395" customFormat="false" ht="12.75" hidden="false" customHeight="true" outlineLevel="0" collapsed="false">
      <c r="A395" s="212"/>
      <c r="B395" s="214"/>
    </row>
    <row r="396" customFormat="false" ht="12.75" hidden="false" customHeight="true" outlineLevel="0" collapsed="false">
      <c r="A396" s="212"/>
      <c r="B396" s="214"/>
    </row>
    <row r="397" customFormat="false" ht="12.75" hidden="false" customHeight="true" outlineLevel="0" collapsed="false">
      <c r="A397" s="212"/>
      <c r="B397" s="214"/>
    </row>
    <row r="398" customFormat="false" ht="12.75" hidden="false" customHeight="true" outlineLevel="0" collapsed="false">
      <c r="A398" s="212"/>
      <c r="B398" s="214"/>
    </row>
    <row r="399" customFormat="false" ht="12.75" hidden="false" customHeight="true" outlineLevel="0" collapsed="false">
      <c r="A399" s="212"/>
      <c r="B399" s="213"/>
    </row>
    <row r="400" customFormat="false" ht="12.75" hidden="false" customHeight="true" outlineLevel="0" collapsed="false">
      <c r="A400" s="212"/>
      <c r="B400" s="213"/>
    </row>
    <row r="401" customFormat="false" ht="12.75" hidden="false" customHeight="true" outlineLevel="0" collapsed="false">
      <c r="A401" s="212"/>
      <c r="B401" s="213"/>
    </row>
    <row r="402" customFormat="false" ht="12.75" hidden="false" customHeight="true" outlineLevel="0" collapsed="false">
      <c r="A402" s="212"/>
      <c r="B402" s="213"/>
    </row>
    <row r="403" customFormat="false" ht="12.75" hidden="false" customHeight="true" outlineLevel="0" collapsed="false">
      <c r="A403" s="212"/>
      <c r="B403" s="213"/>
    </row>
    <row r="404" customFormat="false" ht="12.75" hidden="false" customHeight="true" outlineLevel="0" collapsed="false">
      <c r="A404" s="212"/>
      <c r="B404" s="213"/>
    </row>
    <row r="405" customFormat="false" ht="12.75" hidden="false" customHeight="true" outlineLevel="0" collapsed="false">
      <c r="A405" s="212"/>
      <c r="B405" s="213"/>
    </row>
    <row r="406" customFormat="false" ht="12.75" hidden="false" customHeight="true" outlineLevel="0" collapsed="false">
      <c r="A406" s="212"/>
      <c r="B406" s="213"/>
    </row>
    <row r="407" customFormat="false" ht="12.75" hidden="false" customHeight="true" outlineLevel="0" collapsed="false">
      <c r="A407" s="212"/>
      <c r="B407" s="213"/>
    </row>
    <row r="408" customFormat="false" ht="12.75" hidden="false" customHeight="true" outlineLevel="0" collapsed="false">
      <c r="A408" s="212"/>
      <c r="B408" s="213"/>
    </row>
    <row r="409" customFormat="false" ht="12.75" hidden="false" customHeight="true" outlineLevel="0" collapsed="false">
      <c r="A409" s="212"/>
      <c r="B409" s="213"/>
    </row>
    <row r="410" customFormat="false" ht="12.75" hidden="false" customHeight="true" outlineLevel="0" collapsed="false">
      <c r="A410" s="212"/>
      <c r="B410" s="213"/>
    </row>
    <row r="411" customFormat="false" ht="12.75" hidden="false" customHeight="true" outlineLevel="0" collapsed="false">
      <c r="A411" s="212"/>
      <c r="B411" s="213"/>
    </row>
    <row r="412" customFormat="false" ht="12.75" hidden="false" customHeight="true" outlineLevel="0" collapsed="false">
      <c r="A412" s="212"/>
      <c r="B412" s="213"/>
    </row>
    <row r="413" customFormat="false" ht="12.75" hidden="false" customHeight="true" outlineLevel="0" collapsed="false">
      <c r="A413" s="212"/>
      <c r="B413" s="213"/>
    </row>
    <row r="414" customFormat="false" ht="12.75" hidden="false" customHeight="true" outlineLevel="0" collapsed="false">
      <c r="A414" s="212"/>
      <c r="B414" s="213"/>
    </row>
    <row r="415" customFormat="false" ht="12.75" hidden="false" customHeight="true" outlineLevel="0" collapsed="false">
      <c r="A415" s="212"/>
      <c r="B415" s="213"/>
    </row>
    <row r="416" customFormat="false" ht="12.75" hidden="false" customHeight="true" outlineLevel="0" collapsed="false">
      <c r="A416" s="212"/>
      <c r="B416" s="213"/>
    </row>
    <row r="417" customFormat="false" ht="12.75" hidden="false" customHeight="true" outlineLevel="0" collapsed="false">
      <c r="A417" s="212"/>
      <c r="B417" s="213"/>
    </row>
    <row r="418" customFormat="false" ht="12.75" hidden="false" customHeight="true" outlineLevel="0" collapsed="false">
      <c r="A418" s="212"/>
      <c r="B418" s="213"/>
    </row>
    <row r="419" customFormat="false" ht="12.75" hidden="false" customHeight="true" outlineLevel="0" collapsed="false">
      <c r="A419" s="212"/>
      <c r="B419" s="213"/>
    </row>
    <row r="420" customFormat="false" ht="12.75" hidden="false" customHeight="true" outlineLevel="0" collapsed="false">
      <c r="A420" s="212"/>
      <c r="B420" s="213"/>
    </row>
    <row r="421" customFormat="false" ht="12.75" hidden="false" customHeight="true" outlineLevel="0" collapsed="false">
      <c r="A421" s="212"/>
      <c r="B421" s="213"/>
    </row>
    <row r="422" customFormat="false" ht="12.75" hidden="false" customHeight="true" outlineLevel="0" collapsed="false">
      <c r="A422" s="212"/>
      <c r="B422" s="213"/>
    </row>
    <row r="423" customFormat="false" ht="12.75" hidden="false" customHeight="true" outlineLevel="0" collapsed="false">
      <c r="A423" s="212"/>
      <c r="B423" s="213"/>
    </row>
    <row r="424" customFormat="false" ht="12.75" hidden="false" customHeight="true" outlineLevel="0" collapsed="false">
      <c r="A424" s="212"/>
      <c r="B424" s="213"/>
    </row>
    <row r="425" customFormat="false" ht="12.75" hidden="false" customHeight="true" outlineLevel="0" collapsed="false">
      <c r="A425" s="212"/>
      <c r="B425" s="213"/>
    </row>
    <row r="426" customFormat="false" ht="12.75" hidden="false" customHeight="true" outlineLevel="0" collapsed="false">
      <c r="A426" s="212"/>
      <c r="B426" s="213"/>
    </row>
    <row r="427" customFormat="false" ht="12.75" hidden="false" customHeight="true" outlineLevel="0" collapsed="false">
      <c r="A427" s="212"/>
      <c r="B427" s="213"/>
    </row>
    <row r="428" customFormat="false" ht="12.75" hidden="false" customHeight="true" outlineLevel="0" collapsed="false">
      <c r="A428" s="212"/>
      <c r="B428" s="213"/>
    </row>
    <row r="429" customFormat="false" ht="12.75" hidden="false" customHeight="true" outlineLevel="0" collapsed="false">
      <c r="A429" s="212"/>
      <c r="B429" s="213"/>
    </row>
    <row r="430" customFormat="false" ht="12.75" hidden="false" customHeight="true" outlineLevel="0" collapsed="false">
      <c r="A430" s="212"/>
      <c r="B430" s="213"/>
    </row>
    <row r="431" customFormat="false" ht="12.75" hidden="false" customHeight="true" outlineLevel="0" collapsed="false">
      <c r="A431" s="212"/>
      <c r="B431" s="213"/>
    </row>
    <row r="432" customFormat="false" ht="12.75" hidden="false" customHeight="true" outlineLevel="0" collapsed="false">
      <c r="A432" s="212"/>
      <c r="B432" s="213"/>
    </row>
    <row r="433" customFormat="false" ht="12.75" hidden="false" customHeight="true" outlineLevel="0" collapsed="false">
      <c r="A433" s="212"/>
      <c r="B433" s="213"/>
    </row>
    <row r="434" customFormat="false" ht="12.75" hidden="false" customHeight="true" outlineLevel="0" collapsed="false">
      <c r="A434" s="212"/>
      <c r="B434" s="213"/>
    </row>
    <row r="435" customFormat="false" ht="12.75" hidden="false" customHeight="true" outlineLevel="0" collapsed="false">
      <c r="A435" s="212"/>
      <c r="B435" s="213"/>
    </row>
    <row r="436" customFormat="false" ht="12.75" hidden="false" customHeight="true" outlineLevel="0" collapsed="false">
      <c r="A436" s="212"/>
      <c r="B436" s="213"/>
    </row>
    <row r="437" customFormat="false" ht="12.75" hidden="false" customHeight="true" outlineLevel="0" collapsed="false">
      <c r="A437" s="212"/>
      <c r="B437" s="213"/>
    </row>
    <row r="438" customFormat="false" ht="12.75" hidden="false" customHeight="true" outlineLevel="0" collapsed="false">
      <c r="A438" s="212"/>
      <c r="B438" s="213"/>
    </row>
    <row r="439" customFormat="false" ht="12.75" hidden="false" customHeight="true" outlineLevel="0" collapsed="false">
      <c r="A439" s="212"/>
      <c r="B439" s="213"/>
    </row>
    <row r="440" customFormat="false" ht="12.75" hidden="false" customHeight="true" outlineLevel="0" collapsed="false">
      <c r="A440" s="212"/>
      <c r="B440" s="213"/>
    </row>
    <row r="441" customFormat="false" ht="12.75" hidden="false" customHeight="true" outlineLevel="0" collapsed="false">
      <c r="A441" s="212"/>
      <c r="B441" s="213"/>
    </row>
    <row r="442" customFormat="false" ht="12.75" hidden="false" customHeight="true" outlineLevel="0" collapsed="false">
      <c r="A442" s="212"/>
      <c r="B442" s="213"/>
    </row>
    <row r="443" customFormat="false" ht="12.75" hidden="false" customHeight="true" outlineLevel="0" collapsed="false">
      <c r="A443" s="212"/>
      <c r="B443" s="213"/>
    </row>
    <row r="444" customFormat="false" ht="12.75" hidden="false" customHeight="true" outlineLevel="0" collapsed="false">
      <c r="A444" s="212"/>
      <c r="B444" s="213"/>
    </row>
    <row r="445" customFormat="false" ht="12.75" hidden="false" customHeight="true" outlineLevel="0" collapsed="false">
      <c r="A445" s="212"/>
      <c r="B445" s="213"/>
    </row>
    <row r="446" customFormat="false" ht="12.75" hidden="false" customHeight="true" outlineLevel="0" collapsed="false">
      <c r="A446" s="212"/>
      <c r="B446" s="213"/>
    </row>
    <row r="447" customFormat="false" ht="12.75" hidden="false" customHeight="true" outlineLevel="0" collapsed="false">
      <c r="A447" s="212"/>
      <c r="B447" s="213"/>
    </row>
    <row r="448" customFormat="false" ht="12.75" hidden="false" customHeight="true" outlineLevel="0" collapsed="false">
      <c r="A448" s="212"/>
      <c r="B448" s="213"/>
    </row>
    <row r="449" customFormat="false" ht="12.75" hidden="false" customHeight="true" outlineLevel="0" collapsed="false">
      <c r="A449" s="212"/>
      <c r="B449" s="213"/>
    </row>
    <row r="450" customFormat="false" ht="12.75" hidden="false" customHeight="true" outlineLevel="0" collapsed="false">
      <c r="A450" s="212"/>
      <c r="B450" s="213"/>
    </row>
    <row r="451" customFormat="false" ht="12.75" hidden="false" customHeight="true" outlineLevel="0" collapsed="false">
      <c r="A451" s="212"/>
      <c r="B451" s="213"/>
    </row>
    <row r="452" customFormat="false" ht="12.75" hidden="false" customHeight="true" outlineLevel="0" collapsed="false">
      <c r="A452" s="212"/>
      <c r="B452" s="213"/>
    </row>
    <row r="453" customFormat="false" ht="12.75" hidden="false" customHeight="true" outlineLevel="0" collapsed="false">
      <c r="A453" s="212"/>
      <c r="B453" s="213"/>
    </row>
    <row r="454" customFormat="false" ht="12.75" hidden="false" customHeight="true" outlineLevel="0" collapsed="false">
      <c r="A454" s="212"/>
      <c r="B454" s="213"/>
    </row>
    <row r="455" customFormat="false" ht="12.75" hidden="false" customHeight="true" outlineLevel="0" collapsed="false">
      <c r="A455" s="212"/>
      <c r="B455" s="213"/>
    </row>
    <row r="456" customFormat="false" ht="12.75" hidden="false" customHeight="true" outlineLevel="0" collapsed="false">
      <c r="A456" s="212"/>
      <c r="B456" s="213"/>
    </row>
    <row r="457" customFormat="false" ht="12.75" hidden="false" customHeight="true" outlineLevel="0" collapsed="false">
      <c r="A457" s="212"/>
      <c r="B457" s="213"/>
    </row>
    <row r="458" customFormat="false" ht="12.75" hidden="false" customHeight="true" outlineLevel="0" collapsed="false">
      <c r="A458" s="212"/>
      <c r="B458" s="213"/>
    </row>
    <row r="459" customFormat="false" ht="12.75" hidden="false" customHeight="true" outlineLevel="0" collapsed="false">
      <c r="A459" s="212"/>
      <c r="B459" s="213"/>
    </row>
    <row r="460" customFormat="false" ht="12.75" hidden="false" customHeight="true" outlineLevel="0" collapsed="false">
      <c r="A460" s="212"/>
      <c r="B460" s="213"/>
    </row>
    <row r="461" customFormat="false" ht="12.75" hidden="false" customHeight="true" outlineLevel="0" collapsed="false">
      <c r="A461" s="212"/>
      <c r="B461" s="213"/>
    </row>
    <row r="462" customFormat="false" ht="12.75" hidden="false" customHeight="true" outlineLevel="0" collapsed="false">
      <c r="A462" s="212"/>
      <c r="B462" s="213"/>
      <c r="C462" s="212"/>
      <c r="D462" s="213"/>
      <c r="E462" s="212"/>
      <c r="F462" s="213"/>
      <c r="G462" s="212"/>
      <c r="H462" s="213"/>
      <c r="I462" s="212"/>
      <c r="J462" s="213"/>
      <c r="K462" s="212"/>
      <c r="L462" s="213"/>
      <c r="M462" s="212"/>
      <c r="N462" s="213"/>
      <c r="O462" s="212"/>
      <c r="P462" s="213"/>
      <c r="Q462" s="212"/>
      <c r="R462" s="213"/>
      <c r="S462" s="212"/>
      <c r="T462" s="213"/>
      <c r="U462" s="212"/>
      <c r="V462" s="213"/>
      <c r="W462" s="212"/>
      <c r="X462" s="213"/>
      <c r="Y462" s="212"/>
      <c r="Z462" s="213"/>
      <c r="AA462" s="212"/>
      <c r="AB462" s="213"/>
      <c r="AC462" s="212"/>
      <c r="AD462" s="213"/>
      <c r="AE462" s="212"/>
      <c r="AF462" s="213"/>
      <c r="AG462" s="212"/>
      <c r="AH462" s="213"/>
      <c r="AI462" s="212"/>
      <c r="AJ462" s="213"/>
      <c r="AK462" s="212"/>
      <c r="AL462" s="213"/>
      <c r="AM462" s="212"/>
      <c r="AN462" s="213"/>
      <c r="AO462" s="212"/>
      <c r="AP462" s="213"/>
      <c r="AQ462" s="212"/>
      <c r="AR462" s="213"/>
      <c r="AS462" s="212"/>
      <c r="AT462" s="213"/>
      <c r="AU462" s="212"/>
      <c r="AV462" s="213"/>
      <c r="AW462" s="212"/>
      <c r="AX462" s="213"/>
      <c r="AY462" s="212"/>
      <c r="AZ462" s="213"/>
      <c r="BA462" s="212"/>
      <c r="BB462" s="213"/>
      <c r="BC462" s="212"/>
      <c r="BD462" s="213"/>
      <c r="BE462" s="212"/>
      <c r="BF462" s="213"/>
      <c r="BG462" s="212"/>
      <c r="BH462" s="213"/>
      <c r="BI462" s="212"/>
      <c r="BJ462" s="213"/>
      <c r="BK462" s="212"/>
      <c r="BL462" s="213"/>
      <c r="BM462" s="212"/>
      <c r="BN462" s="213"/>
      <c r="BO462" s="212"/>
      <c r="BP462" s="213"/>
      <c r="BQ462" s="212"/>
      <c r="BR462" s="213"/>
      <c r="BS462" s="212"/>
      <c r="BT462" s="213"/>
      <c r="BU462" s="212"/>
      <c r="BV462" s="213"/>
      <c r="BW462" s="212"/>
      <c r="BX462" s="213"/>
      <c r="BY462" s="212"/>
      <c r="BZ462" s="213"/>
      <c r="CA462" s="212"/>
      <c r="CB462" s="213"/>
      <c r="CC462" s="212"/>
      <c r="CD462" s="213"/>
      <c r="CE462" s="212"/>
      <c r="CF462" s="213"/>
      <c r="CG462" s="212"/>
      <c r="CH462" s="213"/>
      <c r="CI462" s="212"/>
      <c r="CJ462" s="213"/>
      <c r="CK462" s="212"/>
      <c r="CL462" s="213"/>
      <c r="CM462" s="212"/>
      <c r="CN462" s="213"/>
      <c r="CO462" s="212"/>
      <c r="CP462" s="213"/>
      <c r="CQ462" s="212"/>
      <c r="CR462" s="213"/>
      <c r="CS462" s="212"/>
      <c r="CT462" s="213"/>
      <c r="CU462" s="212"/>
      <c r="CV462" s="213"/>
      <c r="CW462" s="212"/>
      <c r="CX462" s="213"/>
      <c r="CY462" s="212"/>
      <c r="CZ462" s="213"/>
      <c r="DA462" s="212"/>
      <c r="DB462" s="213"/>
      <c r="DC462" s="212"/>
      <c r="DD462" s="213"/>
      <c r="DE462" s="212"/>
      <c r="DF462" s="213"/>
      <c r="DG462" s="212"/>
      <c r="DH462" s="213"/>
      <c r="DI462" s="212"/>
      <c r="DJ462" s="213"/>
      <c r="DK462" s="212"/>
      <c r="DL462" s="213"/>
      <c r="DM462" s="212"/>
      <c r="DN462" s="213"/>
      <c r="DO462" s="212"/>
      <c r="DP462" s="213"/>
      <c r="DQ462" s="212"/>
      <c r="DR462" s="213"/>
      <c r="DS462" s="212"/>
      <c r="DT462" s="213"/>
      <c r="DU462" s="212"/>
      <c r="DV462" s="213"/>
      <c r="DW462" s="212"/>
      <c r="DX462" s="213"/>
      <c r="DY462" s="212"/>
      <c r="DZ462" s="213"/>
      <c r="EA462" s="212"/>
      <c r="EB462" s="213"/>
      <c r="EC462" s="212"/>
      <c r="ED462" s="213"/>
      <c r="EE462" s="212"/>
      <c r="EF462" s="213"/>
      <c r="EG462" s="212"/>
      <c r="EH462" s="213"/>
      <c r="EI462" s="212"/>
      <c r="EJ462" s="213"/>
      <c r="EK462" s="212"/>
      <c r="EL462" s="213"/>
      <c r="EM462" s="212"/>
      <c r="EN462" s="213"/>
      <c r="EO462" s="212"/>
      <c r="EP462" s="213"/>
      <c r="EQ462" s="212"/>
      <c r="ER462" s="213"/>
      <c r="ES462" s="212"/>
      <c r="ET462" s="213"/>
      <c r="EU462" s="212"/>
      <c r="EV462" s="213"/>
      <c r="EW462" s="212"/>
      <c r="EX462" s="213"/>
      <c r="EY462" s="212"/>
      <c r="EZ462" s="213"/>
      <c r="FA462" s="212"/>
      <c r="FB462" s="213"/>
      <c r="FC462" s="212"/>
      <c r="FD462" s="213"/>
      <c r="FE462" s="212"/>
      <c r="FF462" s="213"/>
      <c r="FG462" s="212"/>
      <c r="FH462" s="213"/>
      <c r="FI462" s="212"/>
      <c r="FJ462" s="213"/>
      <c r="FK462" s="212"/>
      <c r="FL462" s="213"/>
      <c r="FM462" s="212"/>
      <c r="FN462" s="213"/>
      <c r="FO462" s="212"/>
      <c r="FP462" s="213"/>
      <c r="FQ462" s="212"/>
      <c r="FR462" s="213"/>
      <c r="FS462" s="212"/>
      <c r="FT462" s="213"/>
      <c r="FU462" s="212"/>
      <c r="FV462" s="213"/>
      <c r="FW462" s="212"/>
      <c r="FX462" s="213"/>
      <c r="FY462" s="212"/>
      <c r="FZ462" s="213"/>
      <c r="GA462" s="212"/>
      <c r="GB462" s="213"/>
      <c r="GC462" s="212"/>
      <c r="GD462" s="213"/>
      <c r="GE462" s="212"/>
      <c r="GF462" s="213"/>
      <c r="GG462" s="212"/>
      <c r="GH462" s="213"/>
      <c r="GI462" s="212"/>
      <c r="GJ462" s="213"/>
      <c r="GK462" s="212"/>
      <c r="GL462" s="213"/>
      <c r="GM462" s="212"/>
      <c r="GN462" s="213"/>
      <c r="GO462" s="212"/>
      <c r="GP462" s="213"/>
      <c r="GQ462" s="212"/>
      <c r="GR462" s="213"/>
      <c r="GS462" s="212"/>
      <c r="GT462" s="213"/>
      <c r="GU462" s="212"/>
      <c r="GV462" s="213"/>
      <c r="GW462" s="212"/>
      <c r="GX462" s="213"/>
      <c r="GY462" s="212"/>
      <c r="GZ462" s="213"/>
      <c r="HA462" s="212"/>
      <c r="HB462" s="213"/>
      <c r="HC462" s="212"/>
      <c r="HD462" s="213"/>
      <c r="HE462" s="212"/>
      <c r="HF462" s="213"/>
      <c r="HG462" s="212"/>
      <c r="HH462" s="213"/>
      <c r="HI462" s="212"/>
      <c r="HJ462" s="213"/>
      <c r="HK462" s="212"/>
      <c r="HL462" s="213"/>
      <c r="HM462" s="212"/>
      <c r="HN462" s="213"/>
      <c r="HO462" s="212"/>
      <c r="HP462" s="213"/>
      <c r="HQ462" s="212"/>
      <c r="HR462" s="213"/>
      <c r="HS462" s="212"/>
      <c r="HT462" s="213"/>
      <c r="HU462" s="212"/>
      <c r="HV462" s="213"/>
      <c r="HW462" s="212"/>
      <c r="HX462" s="213"/>
      <c r="HY462" s="212"/>
      <c r="HZ462" s="213"/>
      <c r="IA462" s="212"/>
      <c r="IB462" s="213"/>
      <c r="IC462" s="212"/>
      <c r="ID462" s="213"/>
      <c r="IE462" s="212"/>
      <c r="IF462" s="213"/>
      <c r="IG462" s="212"/>
      <c r="IH462" s="213"/>
      <c r="II462" s="212"/>
      <c r="IJ462" s="213"/>
      <c r="IK462" s="212"/>
      <c r="IL462" s="213"/>
      <c r="IM462" s="212"/>
      <c r="IN462" s="213"/>
      <c r="IO462" s="212"/>
      <c r="IP462" s="213"/>
      <c r="IQ462" s="212"/>
      <c r="IR462" s="213"/>
      <c r="IS462" s="212"/>
      <c r="IT462" s="213"/>
      <c r="IU462" s="212"/>
      <c r="IV462" s="213"/>
    </row>
    <row r="463" customFormat="false" ht="12.75" hidden="false" customHeight="true" outlineLevel="0" collapsed="false">
      <c r="A463" s="212"/>
      <c r="B463" s="213"/>
      <c r="C463" s="212"/>
      <c r="D463" s="213"/>
      <c r="E463" s="212"/>
      <c r="F463" s="213"/>
      <c r="G463" s="212"/>
      <c r="H463" s="213"/>
      <c r="I463" s="212"/>
      <c r="J463" s="213"/>
      <c r="K463" s="212"/>
      <c r="L463" s="213"/>
      <c r="M463" s="212"/>
      <c r="N463" s="213"/>
      <c r="O463" s="212"/>
      <c r="P463" s="213"/>
      <c r="Q463" s="212"/>
      <c r="R463" s="213"/>
      <c r="S463" s="212"/>
      <c r="T463" s="213"/>
      <c r="U463" s="212"/>
      <c r="V463" s="213"/>
      <c r="W463" s="212"/>
      <c r="X463" s="213"/>
      <c r="Y463" s="212"/>
      <c r="Z463" s="213"/>
      <c r="AA463" s="212"/>
      <c r="AB463" s="213"/>
      <c r="AC463" s="212"/>
      <c r="AD463" s="213"/>
      <c r="AE463" s="212"/>
      <c r="AF463" s="213"/>
      <c r="AG463" s="212"/>
      <c r="AH463" s="213"/>
      <c r="AI463" s="212"/>
      <c r="AJ463" s="213"/>
      <c r="AK463" s="212"/>
      <c r="AL463" s="213"/>
      <c r="AM463" s="212"/>
      <c r="AN463" s="213"/>
      <c r="AO463" s="212"/>
      <c r="AP463" s="213"/>
      <c r="AQ463" s="212"/>
      <c r="AR463" s="213"/>
      <c r="AS463" s="212"/>
      <c r="AT463" s="213"/>
      <c r="AU463" s="212"/>
      <c r="AV463" s="213"/>
      <c r="AW463" s="212"/>
      <c r="AX463" s="213"/>
      <c r="AY463" s="212"/>
      <c r="AZ463" s="213"/>
      <c r="BA463" s="212"/>
      <c r="BB463" s="213"/>
      <c r="BC463" s="212"/>
      <c r="BD463" s="213"/>
      <c r="BE463" s="212"/>
      <c r="BF463" s="213"/>
      <c r="BG463" s="212"/>
      <c r="BH463" s="213"/>
      <c r="BI463" s="212"/>
      <c r="BJ463" s="213"/>
      <c r="BK463" s="212"/>
      <c r="BL463" s="213"/>
      <c r="BM463" s="212"/>
      <c r="BN463" s="213"/>
      <c r="BO463" s="212"/>
      <c r="BP463" s="213"/>
      <c r="BQ463" s="212"/>
      <c r="BR463" s="213"/>
      <c r="BS463" s="212"/>
      <c r="BT463" s="213"/>
      <c r="BU463" s="212"/>
      <c r="BV463" s="213"/>
      <c r="BW463" s="212"/>
      <c r="BX463" s="213"/>
      <c r="BY463" s="212"/>
      <c r="BZ463" s="213"/>
      <c r="CA463" s="212"/>
      <c r="CB463" s="213"/>
      <c r="CC463" s="212"/>
      <c r="CD463" s="213"/>
      <c r="CE463" s="212"/>
      <c r="CF463" s="213"/>
      <c r="CG463" s="212"/>
      <c r="CH463" s="213"/>
      <c r="CI463" s="212"/>
      <c r="CJ463" s="213"/>
      <c r="CK463" s="212"/>
      <c r="CL463" s="213"/>
      <c r="CM463" s="212"/>
      <c r="CN463" s="213"/>
      <c r="CO463" s="212"/>
      <c r="CP463" s="213"/>
      <c r="CQ463" s="212"/>
      <c r="CR463" s="213"/>
      <c r="CS463" s="212"/>
      <c r="CT463" s="213"/>
      <c r="CU463" s="212"/>
      <c r="CV463" s="213"/>
      <c r="CW463" s="212"/>
      <c r="CX463" s="213"/>
      <c r="CY463" s="212"/>
      <c r="CZ463" s="213"/>
      <c r="DA463" s="212"/>
      <c r="DB463" s="213"/>
      <c r="DC463" s="212"/>
      <c r="DD463" s="213"/>
      <c r="DE463" s="212"/>
      <c r="DF463" s="213"/>
      <c r="DG463" s="212"/>
      <c r="DH463" s="213"/>
      <c r="DI463" s="212"/>
      <c r="DJ463" s="213"/>
      <c r="DK463" s="212"/>
      <c r="DL463" s="213"/>
      <c r="DM463" s="212"/>
      <c r="DN463" s="213"/>
      <c r="DO463" s="212"/>
      <c r="DP463" s="213"/>
      <c r="DQ463" s="212"/>
      <c r="DR463" s="213"/>
      <c r="DS463" s="212"/>
      <c r="DT463" s="213"/>
      <c r="DU463" s="212"/>
      <c r="DV463" s="213"/>
      <c r="DW463" s="212"/>
      <c r="DX463" s="213"/>
      <c r="DY463" s="212"/>
      <c r="DZ463" s="213"/>
      <c r="EA463" s="212"/>
      <c r="EB463" s="213"/>
      <c r="EC463" s="212"/>
      <c r="ED463" s="213"/>
      <c r="EE463" s="212"/>
      <c r="EF463" s="213"/>
      <c r="EG463" s="212"/>
      <c r="EH463" s="213"/>
      <c r="EI463" s="212"/>
      <c r="EJ463" s="213"/>
      <c r="EK463" s="212"/>
      <c r="EL463" s="213"/>
      <c r="EM463" s="212"/>
      <c r="EN463" s="213"/>
      <c r="EO463" s="212"/>
      <c r="EP463" s="213"/>
      <c r="EQ463" s="212"/>
      <c r="ER463" s="213"/>
      <c r="ES463" s="212"/>
      <c r="ET463" s="213"/>
      <c r="EU463" s="212"/>
      <c r="EV463" s="213"/>
      <c r="EW463" s="212"/>
      <c r="EX463" s="213"/>
      <c r="EY463" s="212"/>
      <c r="EZ463" s="213"/>
      <c r="FA463" s="212"/>
      <c r="FB463" s="213"/>
      <c r="FC463" s="212"/>
      <c r="FD463" s="213"/>
      <c r="FE463" s="212"/>
      <c r="FF463" s="213"/>
      <c r="FG463" s="212"/>
      <c r="FH463" s="213"/>
      <c r="FI463" s="212"/>
      <c r="FJ463" s="213"/>
      <c r="FK463" s="212"/>
      <c r="FL463" s="213"/>
      <c r="FM463" s="212"/>
      <c r="FN463" s="213"/>
      <c r="FO463" s="212"/>
      <c r="FP463" s="213"/>
      <c r="FQ463" s="212"/>
      <c r="FR463" s="213"/>
      <c r="FS463" s="212"/>
      <c r="FT463" s="213"/>
      <c r="FU463" s="212"/>
      <c r="FV463" s="213"/>
      <c r="FW463" s="212"/>
      <c r="FX463" s="213"/>
      <c r="FY463" s="212"/>
      <c r="FZ463" s="213"/>
      <c r="GA463" s="212"/>
      <c r="GB463" s="213"/>
      <c r="GC463" s="212"/>
      <c r="GD463" s="213"/>
      <c r="GE463" s="212"/>
      <c r="GF463" s="213"/>
      <c r="GG463" s="212"/>
      <c r="GH463" s="213"/>
      <c r="GI463" s="212"/>
      <c r="GJ463" s="213"/>
      <c r="GK463" s="212"/>
      <c r="GL463" s="213"/>
      <c r="GM463" s="212"/>
      <c r="GN463" s="213"/>
      <c r="GO463" s="212"/>
      <c r="GP463" s="213"/>
      <c r="GQ463" s="212"/>
      <c r="GR463" s="213"/>
      <c r="GS463" s="212"/>
      <c r="GT463" s="213"/>
      <c r="GU463" s="212"/>
      <c r="GV463" s="213"/>
      <c r="GW463" s="212"/>
      <c r="GX463" s="213"/>
      <c r="GY463" s="212"/>
      <c r="GZ463" s="213"/>
      <c r="HA463" s="212"/>
      <c r="HB463" s="213"/>
      <c r="HC463" s="212"/>
      <c r="HD463" s="213"/>
      <c r="HE463" s="212"/>
      <c r="HF463" s="213"/>
      <c r="HG463" s="212"/>
      <c r="HH463" s="213"/>
      <c r="HI463" s="212"/>
      <c r="HJ463" s="213"/>
      <c r="HK463" s="212"/>
      <c r="HL463" s="213"/>
      <c r="HM463" s="212"/>
      <c r="HN463" s="213"/>
      <c r="HO463" s="212"/>
      <c r="HP463" s="213"/>
      <c r="HQ463" s="212"/>
      <c r="HR463" s="213"/>
      <c r="HS463" s="212"/>
      <c r="HT463" s="213"/>
      <c r="HU463" s="212"/>
      <c r="HV463" s="213"/>
      <c r="HW463" s="212"/>
      <c r="HX463" s="213"/>
      <c r="HY463" s="212"/>
      <c r="HZ463" s="213"/>
      <c r="IA463" s="212"/>
      <c r="IB463" s="213"/>
      <c r="IC463" s="212"/>
      <c r="ID463" s="213"/>
      <c r="IE463" s="212"/>
      <c r="IF463" s="213"/>
      <c r="IG463" s="212"/>
      <c r="IH463" s="213"/>
      <c r="II463" s="212"/>
      <c r="IJ463" s="213"/>
      <c r="IK463" s="212"/>
      <c r="IL463" s="213"/>
      <c r="IM463" s="212"/>
      <c r="IN463" s="213"/>
      <c r="IO463" s="212"/>
      <c r="IP463" s="213"/>
      <c r="IQ463" s="212"/>
      <c r="IR463" s="213"/>
      <c r="IS463" s="212"/>
      <c r="IT463" s="213"/>
      <c r="IU463" s="212"/>
      <c r="IV463" s="213"/>
    </row>
    <row r="464" customFormat="false" ht="12.75" hidden="false" customHeight="true" outlineLevel="0" collapsed="false">
      <c r="A464" s="212"/>
      <c r="B464" s="213"/>
      <c r="C464" s="212"/>
      <c r="D464" s="213"/>
      <c r="E464" s="212"/>
      <c r="F464" s="213"/>
      <c r="G464" s="212"/>
      <c r="H464" s="213"/>
      <c r="I464" s="212"/>
      <c r="J464" s="213"/>
      <c r="K464" s="212"/>
      <c r="L464" s="213"/>
      <c r="M464" s="212"/>
      <c r="N464" s="213"/>
      <c r="O464" s="212"/>
      <c r="P464" s="213"/>
      <c r="Q464" s="212"/>
      <c r="R464" s="213"/>
      <c r="S464" s="212"/>
      <c r="T464" s="213"/>
      <c r="U464" s="212"/>
      <c r="V464" s="213"/>
      <c r="W464" s="212"/>
      <c r="X464" s="213"/>
      <c r="Y464" s="212"/>
      <c r="Z464" s="213"/>
      <c r="AA464" s="212"/>
      <c r="AB464" s="213"/>
      <c r="AC464" s="212"/>
      <c r="AD464" s="213"/>
      <c r="AE464" s="212"/>
      <c r="AF464" s="213"/>
      <c r="AG464" s="212"/>
      <c r="AH464" s="213"/>
      <c r="AI464" s="212"/>
      <c r="AJ464" s="213"/>
      <c r="AK464" s="212"/>
      <c r="AL464" s="213"/>
      <c r="AM464" s="212"/>
      <c r="AN464" s="213"/>
      <c r="AO464" s="212"/>
      <c r="AP464" s="213"/>
      <c r="AQ464" s="212"/>
      <c r="AR464" s="213"/>
      <c r="AS464" s="212"/>
      <c r="AT464" s="213"/>
      <c r="AU464" s="212"/>
      <c r="AV464" s="213"/>
      <c r="AW464" s="212"/>
      <c r="AX464" s="213"/>
      <c r="AY464" s="212"/>
      <c r="AZ464" s="213"/>
      <c r="BA464" s="212"/>
      <c r="BB464" s="213"/>
      <c r="BC464" s="212"/>
      <c r="BD464" s="213"/>
      <c r="BE464" s="212"/>
      <c r="BF464" s="213"/>
      <c r="BG464" s="212"/>
      <c r="BH464" s="213"/>
      <c r="BI464" s="212"/>
      <c r="BJ464" s="213"/>
      <c r="BK464" s="212"/>
      <c r="BL464" s="213"/>
      <c r="BM464" s="212"/>
      <c r="BN464" s="213"/>
      <c r="BO464" s="212"/>
      <c r="BP464" s="213"/>
      <c r="BQ464" s="212"/>
      <c r="BR464" s="213"/>
      <c r="BS464" s="212"/>
      <c r="BT464" s="213"/>
      <c r="BU464" s="212"/>
      <c r="BV464" s="213"/>
      <c r="BW464" s="212"/>
      <c r="BX464" s="213"/>
      <c r="BY464" s="212"/>
      <c r="BZ464" s="213"/>
      <c r="CA464" s="212"/>
      <c r="CB464" s="213"/>
      <c r="CC464" s="212"/>
      <c r="CD464" s="213"/>
      <c r="CE464" s="212"/>
      <c r="CF464" s="213"/>
      <c r="CG464" s="212"/>
      <c r="CH464" s="213"/>
      <c r="CI464" s="212"/>
      <c r="CJ464" s="213"/>
      <c r="CK464" s="212"/>
      <c r="CL464" s="213"/>
      <c r="CM464" s="212"/>
      <c r="CN464" s="213"/>
      <c r="CO464" s="212"/>
      <c r="CP464" s="213"/>
      <c r="CQ464" s="212"/>
      <c r="CR464" s="213"/>
      <c r="CS464" s="212"/>
      <c r="CT464" s="213"/>
      <c r="CU464" s="212"/>
      <c r="CV464" s="213"/>
      <c r="CW464" s="212"/>
      <c r="CX464" s="213"/>
      <c r="CY464" s="212"/>
      <c r="CZ464" s="213"/>
      <c r="DA464" s="212"/>
      <c r="DB464" s="213"/>
      <c r="DC464" s="212"/>
      <c r="DD464" s="213"/>
      <c r="DE464" s="212"/>
      <c r="DF464" s="213"/>
      <c r="DG464" s="212"/>
      <c r="DH464" s="213"/>
      <c r="DI464" s="212"/>
      <c r="DJ464" s="213"/>
      <c r="DK464" s="212"/>
      <c r="DL464" s="213"/>
      <c r="DM464" s="212"/>
      <c r="DN464" s="213"/>
      <c r="DO464" s="212"/>
      <c r="DP464" s="213"/>
      <c r="DQ464" s="212"/>
      <c r="DR464" s="213"/>
      <c r="DS464" s="212"/>
      <c r="DT464" s="213"/>
      <c r="DU464" s="212"/>
      <c r="DV464" s="213"/>
      <c r="DW464" s="212"/>
      <c r="DX464" s="213"/>
      <c r="DY464" s="212"/>
      <c r="DZ464" s="213"/>
      <c r="EA464" s="212"/>
      <c r="EB464" s="213"/>
      <c r="EC464" s="212"/>
      <c r="ED464" s="213"/>
      <c r="EE464" s="212"/>
      <c r="EF464" s="213"/>
      <c r="EG464" s="212"/>
      <c r="EH464" s="213"/>
      <c r="EI464" s="212"/>
      <c r="EJ464" s="213"/>
      <c r="EK464" s="212"/>
      <c r="EL464" s="213"/>
      <c r="EM464" s="212"/>
      <c r="EN464" s="213"/>
      <c r="EO464" s="212"/>
      <c r="EP464" s="213"/>
      <c r="EQ464" s="212"/>
      <c r="ER464" s="213"/>
      <c r="ES464" s="212"/>
      <c r="ET464" s="213"/>
      <c r="EU464" s="212"/>
      <c r="EV464" s="213"/>
      <c r="EW464" s="212"/>
      <c r="EX464" s="213"/>
      <c r="EY464" s="212"/>
      <c r="EZ464" s="213"/>
      <c r="FA464" s="212"/>
      <c r="FB464" s="213"/>
      <c r="FC464" s="212"/>
      <c r="FD464" s="213"/>
      <c r="FE464" s="212"/>
      <c r="FF464" s="213"/>
      <c r="FG464" s="212"/>
      <c r="FH464" s="213"/>
      <c r="FI464" s="212"/>
      <c r="FJ464" s="213"/>
      <c r="FK464" s="212"/>
      <c r="FL464" s="213"/>
      <c r="FM464" s="212"/>
      <c r="FN464" s="213"/>
      <c r="FO464" s="212"/>
      <c r="FP464" s="213"/>
      <c r="FQ464" s="212"/>
      <c r="FR464" s="213"/>
      <c r="FS464" s="212"/>
      <c r="FT464" s="213"/>
      <c r="FU464" s="212"/>
      <c r="FV464" s="213"/>
      <c r="FW464" s="212"/>
      <c r="FX464" s="213"/>
      <c r="FY464" s="212"/>
      <c r="FZ464" s="213"/>
      <c r="GA464" s="212"/>
      <c r="GB464" s="213"/>
      <c r="GC464" s="212"/>
      <c r="GD464" s="213"/>
      <c r="GE464" s="212"/>
      <c r="GF464" s="213"/>
      <c r="GG464" s="212"/>
      <c r="GH464" s="213"/>
      <c r="GI464" s="212"/>
      <c r="GJ464" s="213"/>
      <c r="GK464" s="212"/>
      <c r="GL464" s="213"/>
      <c r="GM464" s="212"/>
      <c r="GN464" s="213"/>
      <c r="GO464" s="212"/>
      <c r="GP464" s="213"/>
      <c r="GQ464" s="212"/>
      <c r="GR464" s="213"/>
      <c r="GS464" s="212"/>
      <c r="GT464" s="213"/>
      <c r="GU464" s="212"/>
      <c r="GV464" s="213"/>
      <c r="GW464" s="212"/>
      <c r="GX464" s="213"/>
      <c r="GY464" s="212"/>
      <c r="GZ464" s="213"/>
      <c r="HA464" s="212"/>
      <c r="HB464" s="213"/>
      <c r="HC464" s="212"/>
      <c r="HD464" s="213"/>
      <c r="HE464" s="212"/>
      <c r="HF464" s="213"/>
      <c r="HG464" s="212"/>
      <c r="HH464" s="213"/>
      <c r="HI464" s="212"/>
      <c r="HJ464" s="213"/>
      <c r="HK464" s="212"/>
      <c r="HL464" s="213"/>
      <c r="HM464" s="212"/>
      <c r="HN464" s="213"/>
      <c r="HO464" s="212"/>
      <c r="HP464" s="213"/>
      <c r="HQ464" s="212"/>
      <c r="HR464" s="213"/>
      <c r="HS464" s="212"/>
      <c r="HT464" s="213"/>
      <c r="HU464" s="212"/>
      <c r="HV464" s="213"/>
      <c r="HW464" s="212"/>
      <c r="HX464" s="213"/>
      <c r="HY464" s="212"/>
      <c r="HZ464" s="213"/>
      <c r="IA464" s="212"/>
      <c r="IB464" s="213"/>
      <c r="IC464" s="212"/>
      <c r="ID464" s="213"/>
      <c r="IE464" s="212"/>
      <c r="IF464" s="213"/>
      <c r="IG464" s="212"/>
      <c r="IH464" s="213"/>
      <c r="II464" s="212"/>
      <c r="IJ464" s="213"/>
      <c r="IK464" s="212"/>
      <c r="IL464" s="213"/>
      <c r="IM464" s="212"/>
      <c r="IN464" s="213"/>
      <c r="IO464" s="212"/>
      <c r="IP464" s="213"/>
      <c r="IQ464" s="212"/>
      <c r="IR464" s="213"/>
      <c r="IS464" s="212"/>
      <c r="IT464" s="213"/>
      <c r="IU464" s="212"/>
      <c r="IV464" s="213"/>
    </row>
    <row r="465" customFormat="false" ht="12.75" hidden="false" customHeight="true" outlineLevel="0" collapsed="false">
      <c r="A465" s="212"/>
      <c r="B465" s="213"/>
      <c r="C465" s="212"/>
      <c r="D465" s="213"/>
      <c r="E465" s="212"/>
      <c r="F465" s="213"/>
      <c r="G465" s="212"/>
      <c r="H465" s="213"/>
      <c r="I465" s="212"/>
      <c r="J465" s="213"/>
      <c r="K465" s="212"/>
      <c r="L465" s="213"/>
      <c r="M465" s="212"/>
      <c r="N465" s="213"/>
      <c r="O465" s="212"/>
      <c r="P465" s="213"/>
      <c r="Q465" s="212"/>
      <c r="R465" s="213"/>
      <c r="S465" s="212"/>
      <c r="T465" s="213"/>
      <c r="U465" s="212"/>
      <c r="V465" s="213"/>
      <c r="W465" s="212"/>
      <c r="X465" s="213"/>
      <c r="Y465" s="212"/>
      <c r="Z465" s="213"/>
      <c r="AA465" s="212"/>
      <c r="AB465" s="213"/>
      <c r="AC465" s="212"/>
      <c r="AD465" s="213"/>
      <c r="AE465" s="212"/>
      <c r="AF465" s="213"/>
      <c r="AG465" s="212"/>
      <c r="AH465" s="213"/>
      <c r="AI465" s="212"/>
      <c r="AJ465" s="213"/>
      <c r="AK465" s="212"/>
      <c r="AL465" s="213"/>
      <c r="AM465" s="212"/>
      <c r="AN465" s="213"/>
      <c r="AO465" s="212"/>
      <c r="AP465" s="213"/>
      <c r="AQ465" s="212"/>
      <c r="AR465" s="213"/>
      <c r="AS465" s="212"/>
      <c r="AT465" s="213"/>
      <c r="AU465" s="212"/>
      <c r="AV465" s="213"/>
      <c r="AW465" s="212"/>
      <c r="AX465" s="213"/>
      <c r="AY465" s="212"/>
      <c r="AZ465" s="213"/>
      <c r="BA465" s="212"/>
      <c r="BB465" s="213"/>
      <c r="BC465" s="212"/>
      <c r="BD465" s="213"/>
      <c r="BE465" s="212"/>
      <c r="BF465" s="213"/>
      <c r="BG465" s="212"/>
      <c r="BH465" s="213"/>
      <c r="BI465" s="212"/>
      <c r="BJ465" s="213"/>
      <c r="BK465" s="212"/>
      <c r="BL465" s="213"/>
      <c r="BM465" s="212"/>
      <c r="BN465" s="213"/>
      <c r="BO465" s="212"/>
      <c r="BP465" s="213"/>
      <c r="BQ465" s="212"/>
      <c r="BR465" s="213"/>
      <c r="BS465" s="212"/>
      <c r="BT465" s="213"/>
      <c r="BU465" s="212"/>
      <c r="BV465" s="213"/>
      <c r="BW465" s="212"/>
      <c r="BX465" s="213"/>
      <c r="BY465" s="212"/>
      <c r="BZ465" s="213"/>
      <c r="CA465" s="212"/>
      <c r="CB465" s="213"/>
      <c r="CC465" s="212"/>
      <c r="CD465" s="213"/>
      <c r="CE465" s="212"/>
      <c r="CF465" s="213"/>
      <c r="CG465" s="212"/>
      <c r="CH465" s="213"/>
      <c r="CI465" s="212"/>
      <c r="CJ465" s="213"/>
      <c r="CK465" s="212"/>
      <c r="CL465" s="213"/>
      <c r="CM465" s="212"/>
      <c r="CN465" s="213"/>
      <c r="CO465" s="212"/>
      <c r="CP465" s="213"/>
      <c r="CQ465" s="212"/>
      <c r="CR465" s="213"/>
      <c r="CS465" s="212"/>
      <c r="CT465" s="213"/>
      <c r="CU465" s="212"/>
      <c r="CV465" s="213"/>
      <c r="CW465" s="212"/>
      <c r="CX465" s="213"/>
      <c r="CY465" s="212"/>
      <c r="CZ465" s="213"/>
      <c r="DA465" s="212"/>
      <c r="DB465" s="213"/>
      <c r="DC465" s="212"/>
      <c r="DD465" s="213"/>
      <c r="DE465" s="212"/>
      <c r="DF465" s="213"/>
      <c r="DG465" s="212"/>
      <c r="DH465" s="213"/>
      <c r="DI465" s="212"/>
      <c r="DJ465" s="213"/>
      <c r="DK465" s="212"/>
      <c r="DL465" s="213"/>
      <c r="DM465" s="212"/>
      <c r="DN465" s="213"/>
      <c r="DO465" s="212"/>
      <c r="DP465" s="213"/>
      <c r="DQ465" s="212"/>
      <c r="DR465" s="213"/>
      <c r="DS465" s="212"/>
      <c r="DT465" s="213"/>
      <c r="DU465" s="212"/>
      <c r="DV465" s="213"/>
      <c r="DW465" s="212"/>
      <c r="DX465" s="213"/>
      <c r="DY465" s="212"/>
      <c r="DZ465" s="213"/>
      <c r="EA465" s="212"/>
      <c r="EB465" s="213"/>
      <c r="EC465" s="212"/>
      <c r="ED465" s="213"/>
      <c r="EE465" s="212"/>
      <c r="EF465" s="213"/>
      <c r="EG465" s="212"/>
      <c r="EH465" s="213"/>
      <c r="EI465" s="212"/>
      <c r="EJ465" s="213"/>
      <c r="EK465" s="212"/>
      <c r="EL465" s="213"/>
      <c r="EM465" s="212"/>
      <c r="EN465" s="213"/>
      <c r="EO465" s="212"/>
      <c r="EP465" s="213"/>
      <c r="EQ465" s="212"/>
      <c r="ER465" s="213"/>
      <c r="ES465" s="212"/>
      <c r="ET465" s="213"/>
      <c r="EU465" s="212"/>
      <c r="EV465" s="213"/>
      <c r="EW465" s="212"/>
      <c r="EX465" s="213"/>
      <c r="EY465" s="212"/>
      <c r="EZ465" s="213"/>
      <c r="FA465" s="212"/>
      <c r="FB465" s="213"/>
      <c r="FC465" s="212"/>
      <c r="FD465" s="213"/>
      <c r="FE465" s="212"/>
      <c r="FF465" s="213"/>
      <c r="FG465" s="212"/>
      <c r="FH465" s="213"/>
      <c r="FI465" s="212"/>
      <c r="FJ465" s="213"/>
      <c r="FK465" s="212"/>
      <c r="FL465" s="213"/>
      <c r="FM465" s="212"/>
      <c r="FN465" s="213"/>
      <c r="FO465" s="212"/>
      <c r="FP465" s="213"/>
      <c r="FQ465" s="212"/>
      <c r="FR465" s="213"/>
      <c r="FS465" s="212"/>
      <c r="FT465" s="213"/>
      <c r="FU465" s="212"/>
      <c r="FV465" s="213"/>
      <c r="FW465" s="212"/>
      <c r="FX465" s="213"/>
      <c r="FY465" s="212"/>
      <c r="FZ465" s="213"/>
      <c r="GA465" s="212"/>
      <c r="GB465" s="213"/>
      <c r="GC465" s="212"/>
      <c r="GD465" s="213"/>
      <c r="GE465" s="212"/>
      <c r="GF465" s="213"/>
      <c r="GG465" s="212"/>
      <c r="GH465" s="213"/>
      <c r="GI465" s="212"/>
      <c r="GJ465" s="213"/>
      <c r="GK465" s="212"/>
      <c r="GL465" s="213"/>
      <c r="GM465" s="212"/>
      <c r="GN465" s="213"/>
      <c r="GO465" s="212"/>
      <c r="GP465" s="213"/>
      <c r="GQ465" s="212"/>
      <c r="GR465" s="213"/>
      <c r="GS465" s="212"/>
      <c r="GT465" s="213"/>
      <c r="GU465" s="212"/>
      <c r="GV465" s="213"/>
      <c r="GW465" s="212"/>
      <c r="GX465" s="213"/>
      <c r="GY465" s="212"/>
      <c r="GZ465" s="213"/>
      <c r="HA465" s="212"/>
      <c r="HB465" s="213"/>
      <c r="HC465" s="212"/>
      <c r="HD465" s="213"/>
      <c r="HE465" s="212"/>
      <c r="HF465" s="213"/>
      <c r="HG465" s="212"/>
      <c r="HH465" s="213"/>
      <c r="HI465" s="212"/>
      <c r="HJ465" s="213"/>
      <c r="HK465" s="212"/>
      <c r="HL465" s="213"/>
      <c r="HM465" s="212"/>
      <c r="HN465" s="213"/>
      <c r="HO465" s="212"/>
      <c r="HP465" s="213"/>
      <c r="HQ465" s="212"/>
      <c r="HR465" s="213"/>
      <c r="HS465" s="212"/>
      <c r="HT465" s="213"/>
      <c r="HU465" s="212"/>
      <c r="HV465" s="213"/>
      <c r="HW465" s="212"/>
      <c r="HX465" s="213"/>
      <c r="HY465" s="212"/>
      <c r="HZ465" s="213"/>
      <c r="IA465" s="212"/>
      <c r="IB465" s="213"/>
      <c r="IC465" s="212"/>
      <c r="ID465" s="213"/>
      <c r="IE465" s="212"/>
      <c r="IF465" s="213"/>
      <c r="IG465" s="212"/>
      <c r="IH465" s="213"/>
      <c r="II465" s="212"/>
      <c r="IJ465" s="213"/>
      <c r="IK465" s="212"/>
      <c r="IL465" s="213"/>
      <c r="IM465" s="212"/>
      <c r="IN465" s="213"/>
      <c r="IO465" s="212"/>
      <c r="IP465" s="213"/>
      <c r="IQ465" s="212"/>
      <c r="IR465" s="213"/>
      <c r="IS465" s="212"/>
      <c r="IT465" s="213"/>
      <c r="IU465" s="212"/>
      <c r="IV465" s="213"/>
    </row>
    <row r="466" customFormat="false" ht="12.75" hidden="false" customHeight="true" outlineLevel="0" collapsed="false">
      <c r="A466" s="212"/>
      <c r="B466" s="213"/>
      <c r="C466" s="212"/>
      <c r="D466" s="213"/>
      <c r="E466" s="212"/>
      <c r="F466" s="213"/>
      <c r="G466" s="212"/>
      <c r="H466" s="213"/>
      <c r="I466" s="212"/>
      <c r="J466" s="213"/>
      <c r="K466" s="212"/>
      <c r="L466" s="213"/>
      <c r="M466" s="212"/>
      <c r="N466" s="213"/>
      <c r="O466" s="212"/>
      <c r="P466" s="213"/>
      <c r="Q466" s="212"/>
      <c r="R466" s="213"/>
      <c r="S466" s="212"/>
      <c r="T466" s="213"/>
      <c r="U466" s="212"/>
      <c r="V466" s="213"/>
      <c r="W466" s="212"/>
      <c r="X466" s="213"/>
      <c r="Y466" s="212"/>
      <c r="Z466" s="213"/>
      <c r="AA466" s="212"/>
      <c r="AB466" s="213"/>
      <c r="AC466" s="212"/>
      <c r="AD466" s="213"/>
      <c r="AE466" s="212"/>
      <c r="AF466" s="213"/>
      <c r="AG466" s="212"/>
      <c r="AH466" s="213"/>
      <c r="AI466" s="212"/>
      <c r="AJ466" s="213"/>
      <c r="AK466" s="212"/>
      <c r="AL466" s="213"/>
      <c r="AM466" s="212"/>
      <c r="AN466" s="213"/>
      <c r="AO466" s="212"/>
      <c r="AP466" s="213"/>
      <c r="AQ466" s="212"/>
      <c r="AR466" s="213"/>
      <c r="AS466" s="212"/>
      <c r="AT466" s="213"/>
      <c r="AU466" s="212"/>
      <c r="AV466" s="213"/>
      <c r="AW466" s="212"/>
      <c r="AX466" s="213"/>
      <c r="AY466" s="212"/>
      <c r="AZ466" s="213"/>
      <c r="BA466" s="212"/>
      <c r="BB466" s="213"/>
      <c r="BC466" s="212"/>
      <c r="BD466" s="213"/>
      <c r="BE466" s="212"/>
      <c r="BF466" s="213"/>
      <c r="BG466" s="212"/>
      <c r="BH466" s="213"/>
      <c r="BI466" s="212"/>
      <c r="BJ466" s="213"/>
      <c r="BK466" s="212"/>
      <c r="BL466" s="213"/>
      <c r="BM466" s="212"/>
      <c r="BN466" s="213"/>
      <c r="BO466" s="212"/>
      <c r="BP466" s="213"/>
      <c r="BQ466" s="212"/>
      <c r="BR466" s="213"/>
      <c r="BS466" s="212"/>
      <c r="BT466" s="213"/>
      <c r="BU466" s="212"/>
      <c r="BV466" s="213"/>
      <c r="BW466" s="212"/>
      <c r="BX466" s="213"/>
      <c r="BY466" s="212"/>
      <c r="BZ466" s="213"/>
      <c r="CA466" s="212"/>
      <c r="CB466" s="213"/>
      <c r="CC466" s="212"/>
      <c r="CD466" s="213"/>
      <c r="CE466" s="212"/>
      <c r="CF466" s="213"/>
      <c r="CG466" s="212"/>
      <c r="CH466" s="213"/>
      <c r="CI466" s="212"/>
      <c r="CJ466" s="213"/>
      <c r="CK466" s="212"/>
      <c r="CL466" s="213"/>
      <c r="CM466" s="212"/>
      <c r="CN466" s="213"/>
      <c r="CO466" s="212"/>
      <c r="CP466" s="213"/>
      <c r="CQ466" s="212"/>
      <c r="CR466" s="213"/>
      <c r="CS466" s="212"/>
      <c r="CT466" s="213"/>
      <c r="CU466" s="212"/>
      <c r="CV466" s="213"/>
      <c r="CW466" s="212"/>
      <c r="CX466" s="213"/>
      <c r="CY466" s="212"/>
      <c r="CZ466" s="213"/>
      <c r="DA466" s="212"/>
      <c r="DB466" s="213"/>
      <c r="DC466" s="212"/>
      <c r="DD466" s="213"/>
      <c r="DE466" s="212"/>
      <c r="DF466" s="213"/>
      <c r="DG466" s="212"/>
      <c r="DH466" s="213"/>
      <c r="DI466" s="212"/>
      <c r="DJ466" s="213"/>
      <c r="DK466" s="212"/>
      <c r="DL466" s="213"/>
      <c r="DM466" s="212"/>
      <c r="DN466" s="213"/>
      <c r="DO466" s="212"/>
      <c r="DP466" s="213"/>
      <c r="DQ466" s="212"/>
      <c r="DR466" s="213"/>
      <c r="DS466" s="212"/>
      <c r="DT466" s="213"/>
      <c r="DU466" s="212"/>
      <c r="DV466" s="213"/>
      <c r="DW466" s="212"/>
      <c r="DX466" s="213"/>
      <c r="DY466" s="212"/>
      <c r="DZ466" s="213"/>
      <c r="EA466" s="212"/>
      <c r="EB466" s="213"/>
      <c r="EC466" s="212"/>
      <c r="ED466" s="213"/>
      <c r="EE466" s="212"/>
      <c r="EF466" s="213"/>
      <c r="EG466" s="212"/>
      <c r="EH466" s="213"/>
      <c r="EI466" s="212"/>
      <c r="EJ466" s="213"/>
      <c r="EK466" s="212"/>
      <c r="EL466" s="213"/>
      <c r="EM466" s="212"/>
      <c r="EN466" s="213"/>
      <c r="EO466" s="212"/>
      <c r="EP466" s="213"/>
      <c r="EQ466" s="212"/>
      <c r="ER466" s="213"/>
      <c r="ES466" s="212"/>
      <c r="ET466" s="213"/>
      <c r="EU466" s="212"/>
      <c r="EV466" s="213"/>
      <c r="EW466" s="212"/>
      <c r="EX466" s="213"/>
      <c r="EY466" s="212"/>
      <c r="EZ466" s="213"/>
      <c r="FA466" s="212"/>
      <c r="FB466" s="213"/>
      <c r="FC466" s="212"/>
      <c r="FD466" s="213"/>
      <c r="FE466" s="212"/>
      <c r="FF466" s="213"/>
      <c r="FG466" s="212"/>
      <c r="FH466" s="213"/>
      <c r="FI466" s="212"/>
      <c r="FJ466" s="213"/>
      <c r="FK466" s="212"/>
      <c r="FL466" s="213"/>
      <c r="FM466" s="212"/>
      <c r="FN466" s="213"/>
      <c r="FO466" s="212"/>
      <c r="FP466" s="213"/>
      <c r="FQ466" s="212"/>
      <c r="FR466" s="213"/>
      <c r="FS466" s="212"/>
      <c r="FT466" s="213"/>
      <c r="FU466" s="212"/>
      <c r="FV466" s="213"/>
      <c r="FW466" s="212"/>
      <c r="FX466" s="213"/>
      <c r="FY466" s="212"/>
      <c r="FZ466" s="213"/>
      <c r="GA466" s="212"/>
      <c r="GB466" s="213"/>
      <c r="GC466" s="212"/>
      <c r="GD466" s="213"/>
      <c r="GE466" s="212"/>
      <c r="GF466" s="213"/>
      <c r="GG466" s="212"/>
      <c r="GH466" s="213"/>
      <c r="GI466" s="212"/>
      <c r="GJ466" s="213"/>
      <c r="GK466" s="212"/>
      <c r="GL466" s="213"/>
      <c r="GM466" s="212"/>
      <c r="GN466" s="213"/>
      <c r="GO466" s="212"/>
      <c r="GP466" s="213"/>
      <c r="GQ466" s="212"/>
      <c r="GR466" s="213"/>
      <c r="GS466" s="212"/>
      <c r="GT466" s="213"/>
      <c r="GU466" s="212"/>
      <c r="GV466" s="213"/>
      <c r="GW466" s="212"/>
      <c r="GX466" s="213"/>
      <c r="GY466" s="212"/>
      <c r="GZ466" s="213"/>
      <c r="HA466" s="212"/>
      <c r="HB466" s="213"/>
      <c r="HC466" s="212"/>
      <c r="HD466" s="213"/>
      <c r="HE466" s="212"/>
      <c r="HF466" s="213"/>
      <c r="HG466" s="212"/>
      <c r="HH466" s="213"/>
      <c r="HI466" s="212"/>
      <c r="HJ466" s="213"/>
      <c r="HK466" s="212"/>
      <c r="HL466" s="213"/>
      <c r="HM466" s="212"/>
      <c r="HN466" s="213"/>
      <c r="HO466" s="212"/>
      <c r="HP466" s="213"/>
      <c r="HQ466" s="212"/>
      <c r="HR466" s="213"/>
      <c r="HS466" s="212"/>
      <c r="HT466" s="213"/>
      <c r="HU466" s="212"/>
      <c r="HV466" s="213"/>
      <c r="HW466" s="212"/>
      <c r="HX466" s="213"/>
      <c r="HY466" s="212"/>
      <c r="HZ466" s="213"/>
      <c r="IA466" s="212"/>
      <c r="IB466" s="213"/>
      <c r="IC466" s="212"/>
      <c r="ID466" s="213"/>
      <c r="IE466" s="212"/>
      <c r="IF466" s="213"/>
      <c r="IG466" s="212"/>
      <c r="IH466" s="213"/>
      <c r="II466" s="212"/>
      <c r="IJ466" s="213"/>
      <c r="IK466" s="212"/>
      <c r="IL466" s="213"/>
      <c r="IM466" s="212"/>
      <c r="IN466" s="213"/>
      <c r="IO466" s="212"/>
      <c r="IP466" s="213"/>
      <c r="IQ466" s="212"/>
      <c r="IR466" s="213"/>
      <c r="IS466" s="212"/>
      <c r="IT466" s="213"/>
      <c r="IU466" s="212"/>
      <c r="IV466" s="213"/>
    </row>
    <row r="467" customFormat="false" ht="12.75" hidden="false" customHeight="true" outlineLevel="0" collapsed="false">
      <c r="A467" s="212"/>
      <c r="B467" s="213"/>
      <c r="C467" s="212"/>
      <c r="D467" s="213"/>
      <c r="E467" s="212"/>
      <c r="F467" s="213"/>
      <c r="G467" s="212"/>
      <c r="H467" s="213"/>
      <c r="I467" s="212"/>
      <c r="J467" s="213"/>
      <c r="K467" s="212"/>
      <c r="L467" s="213"/>
      <c r="M467" s="212"/>
      <c r="N467" s="213"/>
      <c r="O467" s="212"/>
      <c r="P467" s="213"/>
      <c r="Q467" s="212"/>
      <c r="R467" s="213"/>
      <c r="S467" s="212"/>
      <c r="T467" s="213"/>
      <c r="U467" s="212"/>
      <c r="V467" s="213"/>
      <c r="W467" s="212"/>
      <c r="X467" s="213"/>
      <c r="Y467" s="212"/>
      <c r="Z467" s="213"/>
      <c r="AA467" s="212"/>
      <c r="AB467" s="213"/>
      <c r="AC467" s="212"/>
      <c r="AD467" s="213"/>
      <c r="AE467" s="212"/>
      <c r="AF467" s="213"/>
      <c r="AG467" s="212"/>
      <c r="AH467" s="213"/>
      <c r="AI467" s="212"/>
      <c r="AJ467" s="213"/>
      <c r="AK467" s="212"/>
      <c r="AL467" s="213"/>
      <c r="AM467" s="212"/>
      <c r="AN467" s="213"/>
      <c r="AO467" s="212"/>
      <c r="AP467" s="213"/>
      <c r="AQ467" s="212"/>
      <c r="AR467" s="213"/>
      <c r="AS467" s="212"/>
      <c r="AT467" s="213"/>
      <c r="AU467" s="212"/>
      <c r="AV467" s="213"/>
      <c r="AW467" s="212"/>
      <c r="AX467" s="213"/>
      <c r="AY467" s="212"/>
      <c r="AZ467" s="213"/>
      <c r="BA467" s="212"/>
      <c r="BB467" s="213"/>
      <c r="BC467" s="212"/>
      <c r="BD467" s="213"/>
      <c r="BE467" s="212"/>
      <c r="BF467" s="213"/>
      <c r="BG467" s="212"/>
      <c r="BH467" s="213"/>
      <c r="BI467" s="212"/>
      <c r="BJ467" s="213"/>
      <c r="BK467" s="212"/>
      <c r="BL467" s="213"/>
      <c r="BM467" s="212"/>
      <c r="BN467" s="213"/>
      <c r="BO467" s="212"/>
      <c r="BP467" s="213"/>
      <c r="BQ467" s="212"/>
      <c r="BR467" s="213"/>
      <c r="BS467" s="212"/>
      <c r="BT467" s="213"/>
      <c r="BU467" s="212"/>
      <c r="BV467" s="213"/>
      <c r="BW467" s="212"/>
      <c r="BX467" s="213"/>
      <c r="BY467" s="212"/>
      <c r="BZ467" s="213"/>
      <c r="CA467" s="212"/>
      <c r="CB467" s="213"/>
      <c r="CC467" s="212"/>
      <c r="CD467" s="213"/>
      <c r="CE467" s="212"/>
      <c r="CF467" s="213"/>
      <c r="CG467" s="212"/>
      <c r="CH467" s="213"/>
      <c r="CI467" s="212"/>
      <c r="CJ467" s="213"/>
      <c r="CK467" s="212"/>
      <c r="CL467" s="213"/>
      <c r="CM467" s="212"/>
      <c r="CN467" s="213"/>
      <c r="CO467" s="212"/>
      <c r="CP467" s="213"/>
      <c r="CQ467" s="212"/>
      <c r="CR467" s="213"/>
      <c r="CS467" s="212"/>
      <c r="CT467" s="213"/>
      <c r="CU467" s="212"/>
      <c r="CV467" s="213"/>
      <c r="CW467" s="212"/>
      <c r="CX467" s="213"/>
      <c r="CY467" s="212"/>
      <c r="CZ467" s="213"/>
      <c r="DA467" s="212"/>
      <c r="DB467" s="213"/>
      <c r="DC467" s="212"/>
      <c r="DD467" s="213"/>
      <c r="DE467" s="212"/>
      <c r="DF467" s="213"/>
      <c r="DG467" s="212"/>
      <c r="DH467" s="213"/>
      <c r="DI467" s="212"/>
      <c r="DJ467" s="213"/>
      <c r="DK467" s="212"/>
      <c r="DL467" s="213"/>
      <c r="DM467" s="212"/>
      <c r="DN467" s="213"/>
      <c r="DO467" s="212"/>
      <c r="DP467" s="213"/>
      <c r="DQ467" s="212"/>
      <c r="DR467" s="213"/>
      <c r="DS467" s="212"/>
      <c r="DT467" s="213"/>
      <c r="DU467" s="212"/>
      <c r="DV467" s="213"/>
      <c r="DW467" s="212"/>
      <c r="DX467" s="213"/>
      <c r="DY467" s="212"/>
      <c r="DZ467" s="213"/>
      <c r="EA467" s="212"/>
      <c r="EB467" s="213"/>
      <c r="EC467" s="212"/>
      <c r="ED467" s="213"/>
      <c r="EE467" s="212"/>
      <c r="EF467" s="213"/>
      <c r="EG467" s="212"/>
      <c r="EH467" s="213"/>
      <c r="EI467" s="212"/>
      <c r="EJ467" s="213"/>
      <c r="EK467" s="212"/>
      <c r="EL467" s="213"/>
      <c r="EM467" s="212"/>
      <c r="EN467" s="213"/>
      <c r="EO467" s="212"/>
      <c r="EP467" s="213"/>
      <c r="EQ467" s="212"/>
      <c r="ER467" s="213"/>
      <c r="ES467" s="212"/>
      <c r="ET467" s="213"/>
      <c r="EU467" s="212"/>
      <c r="EV467" s="213"/>
      <c r="EW467" s="212"/>
      <c r="EX467" s="213"/>
      <c r="EY467" s="212"/>
      <c r="EZ467" s="213"/>
      <c r="FA467" s="212"/>
      <c r="FB467" s="213"/>
      <c r="FC467" s="212"/>
      <c r="FD467" s="213"/>
      <c r="FE467" s="212"/>
      <c r="FF467" s="213"/>
      <c r="FG467" s="212"/>
      <c r="FH467" s="213"/>
      <c r="FI467" s="212"/>
      <c r="FJ467" s="213"/>
      <c r="FK467" s="212"/>
      <c r="FL467" s="213"/>
      <c r="FM467" s="212"/>
      <c r="FN467" s="213"/>
      <c r="FO467" s="212"/>
      <c r="FP467" s="213"/>
      <c r="FQ467" s="212"/>
      <c r="FR467" s="213"/>
      <c r="FS467" s="212"/>
      <c r="FT467" s="213"/>
      <c r="FU467" s="212"/>
      <c r="FV467" s="213"/>
      <c r="FW467" s="212"/>
      <c r="FX467" s="213"/>
      <c r="FY467" s="212"/>
      <c r="FZ467" s="213"/>
      <c r="GA467" s="212"/>
      <c r="GB467" s="213"/>
      <c r="GC467" s="212"/>
      <c r="GD467" s="213"/>
      <c r="GE467" s="212"/>
      <c r="GF467" s="213"/>
      <c r="GG467" s="212"/>
      <c r="GH467" s="213"/>
      <c r="GI467" s="212"/>
      <c r="GJ467" s="213"/>
      <c r="GK467" s="212"/>
      <c r="GL467" s="213"/>
      <c r="GM467" s="212"/>
      <c r="GN467" s="213"/>
      <c r="GO467" s="212"/>
      <c r="GP467" s="213"/>
      <c r="GQ467" s="212"/>
      <c r="GR467" s="213"/>
      <c r="GS467" s="212"/>
      <c r="GT467" s="213"/>
      <c r="GU467" s="212"/>
      <c r="GV467" s="213"/>
      <c r="GW467" s="212"/>
      <c r="GX467" s="213"/>
      <c r="GY467" s="212"/>
      <c r="GZ467" s="213"/>
      <c r="HA467" s="212"/>
      <c r="HB467" s="213"/>
      <c r="HC467" s="212"/>
      <c r="HD467" s="213"/>
      <c r="HE467" s="212"/>
      <c r="HF467" s="213"/>
      <c r="HG467" s="212"/>
      <c r="HH467" s="213"/>
      <c r="HI467" s="212"/>
      <c r="HJ467" s="213"/>
      <c r="HK467" s="212"/>
      <c r="HL467" s="213"/>
      <c r="HM467" s="212"/>
      <c r="HN467" s="213"/>
      <c r="HO467" s="212"/>
      <c r="HP467" s="213"/>
      <c r="HQ467" s="212"/>
      <c r="HR467" s="213"/>
      <c r="HS467" s="212"/>
      <c r="HT467" s="213"/>
      <c r="HU467" s="212"/>
      <c r="HV467" s="213"/>
      <c r="HW467" s="212"/>
      <c r="HX467" s="213"/>
      <c r="HY467" s="212"/>
      <c r="HZ467" s="213"/>
      <c r="IA467" s="212"/>
      <c r="IB467" s="213"/>
      <c r="IC467" s="212"/>
      <c r="ID467" s="213"/>
      <c r="IE467" s="212"/>
      <c r="IF467" s="213"/>
      <c r="IG467" s="212"/>
      <c r="IH467" s="213"/>
      <c r="II467" s="212"/>
      <c r="IJ467" s="213"/>
      <c r="IK467" s="212"/>
      <c r="IL467" s="213"/>
      <c r="IM467" s="212"/>
      <c r="IN467" s="213"/>
      <c r="IO467" s="212"/>
      <c r="IP467" s="213"/>
      <c r="IQ467" s="212"/>
      <c r="IR467" s="213"/>
      <c r="IS467" s="212"/>
      <c r="IT467" s="213"/>
      <c r="IU467" s="212"/>
      <c r="IV467" s="213"/>
    </row>
    <row r="468" customFormat="false" ht="12.75" hidden="false" customHeight="true" outlineLevel="0" collapsed="false">
      <c r="A468" s="212"/>
      <c r="B468" s="213"/>
      <c r="C468" s="212"/>
      <c r="D468" s="213"/>
      <c r="E468" s="212"/>
      <c r="F468" s="213"/>
      <c r="G468" s="212"/>
      <c r="H468" s="213"/>
      <c r="I468" s="212"/>
      <c r="J468" s="213"/>
      <c r="K468" s="212"/>
      <c r="L468" s="213"/>
      <c r="M468" s="212"/>
      <c r="N468" s="213"/>
      <c r="O468" s="212"/>
      <c r="P468" s="213"/>
      <c r="Q468" s="212"/>
      <c r="R468" s="213"/>
      <c r="S468" s="212"/>
      <c r="T468" s="213"/>
      <c r="U468" s="212"/>
      <c r="V468" s="213"/>
      <c r="W468" s="212"/>
      <c r="X468" s="213"/>
      <c r="Y468" s="212"/>
      <c r="Z468" s="213"/>
      <c r="AA468" s="212"/>
      <c r="AB468" s="213"/>
      <c r="AC468" s="212"/>
      <c r="AD468" s="213"/>
      <c r="AE468" s="212"/>
      <c r="AF468" s="213"/>
      <c r="AG468" s="212"/>
      <c r="AH468" s="213"/>
      <c r="AI468" s="212"/>
      <c r="AJ468" s="213"/>
      <c r="AK468" s="212"/>
      <c r="AL468" s="213"/>
      <c r="AM468" s="212"/>
      <c r="AN468" s="213"/>
      <c r="AO468" s="212"/>
      <c r="AP468" s="213"/>
      <c r="AQ468" s="212"/>
      <c r="AR468" s="213"/>
      <c r="AS468" s="212"/>
      <c r="AT468" s="213"/>
      <c r="AU468" s="212"/>
      <c r="AV468" s="213"/>
      <c r="AW468" s="212"/>
      <c r="AX468" s="213"/>
      <c r="AY468" s="212"/>
      <c r="AZ468" s="213"/>
      <c r="BA468" s="212"/>
      <c r="BB468" s="213"/>
      <c r="BC468" s="212"/>
      <c r="BD468" s="213"/>
      <c r="BE468" s="212"/>
      <c r="BF468" s="213"/>
      <c r="BG468" s="212"/>
      <c r="BH468" s="213"/>
      <c r="BI468" s="212"/>
      <c r="BJ468" s="213"/>
      <c r="BK468" s="212"/>
      <c r="BL468" s="213"/>
      <c r="BM468" s="212"/>
      <c r="BN468" s="213"/>
      <c r="BO468" s="212"/>
      <c r="BP468" s="213"/>
      <c r="BQ468" s="212"/>
      <c r="BR468" s="213"/>
      <c r="BS468" s="212"/>
      <c r="BT468" s="213"/>
      <c r="BU468" s="212"/>
      <c r="BV468" s="213"/>
      <c r="BW468" s="212"/>
      <c r="BX468" s="213"/>
      <c r="BY468" s="212"/>
      <c r="BZ468" s="213"/>
      <c r="CA468" s="212"/>
      <c r="CB468" s="213"/>
      <c r="CC468" s="212"/>
      <c r="CD468" s="213"/>
      <c r="CE468" s="212"/>
      <c r="CF468" s="213"/>
      <c r="CG468" s="212"/>
      <c r="CH468" s="213"/>
      <c r="CI468" s="212"/>
      <c r="CJ468" s="213"/>
      <c r="CK468" s="212"/>
      <c r="CL468" s="213"/>
      <c r="CM468" s="212"/>
      <c r="CN468" s="213"/>
      <c r="CO468" s="212"/>
      <c r="CP468" s="213"/>
      <c r="CQ468" s="212"/>
      <c r="CR468" s="213"/>
      <c r="CS468" s="212"/>
      <c r="CT468" s="213"/>
      <c r="CU468" s="212"/>
      <c r="CV468" s="213"/>
      <c r="CW468" s="212"/>
      <c r="CX468" s="213"/>
      <c r="CY468" s="212"/>
      <c r="CZ468" s="213"/>
      <c r="DA468" s="212"/>
      <c r="DB468" s="213"/>
      <c r="DC468" s="212"/>
      <c r="DD468" s="213"/>
      <c r="DE468" s="212"/>
      <c r="DF468" s="213"/>
      <c r="DG468" s="212"/>
      <c r="DH468" s="213"/>
      <c r="DI468" s="212"/>
      <c r="DJ468" s="213"/>
      <c r="DK468" s="212"/>
      <c r="DL468" s="213"/>
      <c r="DM468" s="212"/>
      <c r="DN468" s="213"/>
      <c r="DO468" s="212"/>
      <c r="DP468" s="213"/>
      <c r="DQ468" s="212"/>
      <c r="DR468" s="213"/>
      <c r="DS468" s="212"/>
      <c r="DT468" s="213"/>
      <c r="DU468" s="212"/>
      <c r="DV468" s="213"/>
      <c r="DW468" s="212"/>
      <c r="DX468" s="213"/>
      <c r="DY468" s="212"/>
      <c r="DZ468" s="213"/>
      <c r="EA468" s="212"/>
      <c r="EB468" s="213"/>
      <c r="EC468" s="212"/>
      <c r="ED468" s="213"/>
      <c r="EE468" s="212"/>
      <c r="EF468" s="213"/>
      <c r="EG468" s="212"/>
      <c r="EH468" s="213"/>
      <c r="EI468" s="212"/>
      <c r="EJ468" s="213"/>
      <c r="EK468" s="212"/>
      <c r="EL468" s="213"/>
      <c r="EM468" s="212"/>
      <c r="EN468" s="213"/>
      <c r="EO468" s="212"/>
      <c r="EP468" s="213"/>
      <c r="EQ468" s="212"/>
      <c r="ER468" s="213"/>
      <c r="ES468" s="212"/>
      <c r="ET468" s="213"/>
      <c r="EU468" s="212"/>
      <c r="EV468" s="213"/>
      <c r="EW468" s="212"/>
      <c r="EX468" s="213"/>
      <c r="EY468" s="212"/>
      <c r="EZ468" s="213"/>
      <c r="FA468" s="212"/>
      <c r="FB468" s="213"/>
      <c r="FC468" s="212"/>
      <c r="FD468" s="213"/>
      <c r="FE468" s="212"/>
      <c r="FF468" s="213"/>
      <c r="FG468" s="212"/>
      <c r="FH468" s="213"/>
      <c r="FI468" s="212"/>
      <c r="FJ468" s="213"/>
      <c r="FK468" s="212"/>
      <c r="FL468" s="213"/>
      <c r="FM468" s="212"/>
      <c r="FN468" s="213"/>
      <c r="FO468" s="212"/>
      <c r="FP468" s="213"/>
      <c r="FQ468" s="212"/>
      <c r="FR468" s="213"/>
      <c r="FS468" s="212"/>
      <c r="FT468" s="213"/>
      <c r="FU468" s="212"/>
      <c r="FV468" s="213"/>
      <c r="FW468" s="212"/>
      <c r="FX468" s="213"/>
      <c r="FY468" s="212"/>
      <c r="FZ468" s="213"/>
      <c r="GA468" s="212"/>
      <c r="GB468" s="213"/>
      <c r="GC468" s="212"/>
      <c r="GD468" s="213"/>
      <c r="GE468" s="212"/>
      <c r="GF468" s="213"/>
      <c r="GG468" s="212"/>
      <c r="GH468" s="213"/>
      <c r="GI468" s="212"/>
      <c r="GJ468" s="213"/>
      <c r="GK468" s="212"/>
      <c r="GL468" s="213"/>
      <c r="GM468" s="212"/>
      <c r="GN468" s="213"/>
      <c r="GO468" s="212"/>
      <c r="GP468" s="213"/>
      <c r="GQ468" s="212"/>
      <c r="GR468" s="213"/>
      <c r="GS468" s="212"/>
      <c r="GT468" s="213"/>
      <c r="GU468" s="212"/>
      <c r="GV468" s="213"/>
      <c r="GW468" s="212"/>
      <c r="GX468" s="213"/>
      <c r="GY468" s="212"/>
      <c r="GZ468" s="213"/>
      <c r="HA468" s="212"/>
      <c r="HB468" s="213"/>
      <c r="HC468" s="212"/>
      <c r="HD468" s="213"/>
      <c r="HE468" s="212"/>
      <c r="HF468" s="213"/>
      <c r="HG468" s="212"/>
      <c r="HH468" s="213"/>
      <c r="HI468" s="212"/>
      <c r="HJ468" s="213"/>
      <c r="HK468" s="212"/>
      <c r="HL468" s="213"/>
      <c r="HM468" s="212"/>
      <c r="HN468" s="213"/>
      <c r="HO468" s="212"/>
      <c r="HP468" s="213"/>
      <c r="HQ468" s="212"/>
      <c r="HR468" s="213"/>
      <c r="HS468" s="212"/>
      <c r="HT468" s="213"/>
      <c r="HU468" s="212"/>
      <c r="HV468" s="213"/>
      <c r="HW468" s="212"/>
      <c r="HX468" s="213"/>
      <c r="HY468" s="212"/>
      <c r="HZ468" s="213"/>
      <c r="IA468" s="212"/>
      <c r="IB468" s="213"/>
      <c r="IC468" s="212"/>
      <c r="ID468" s="213"/>
      <c r="IE468" s="212"/>
      <c r="IF468" s="213"/>
      <c r="IG468" s="212"/>
      <c r="IH468" s="213"/>
      <c r="II468" s="212"/>
      <c r="IJ468" s="213"/>
      <c r="IK468" s="212"/>
      <c r="IL468" s="213"/>
      <c r="IM468" s="212"/>
      <c r="IN468" s="213"/>
      <c r="IO468" s="212"/>
      <c r="IP468" s="213"/>
      <c r="IQ468" s="212"/>
      <c r="IR468" s="213"/>
      <c r="IS468" s="212"/>
      <c r="IT468" s="213"/>
      <c r="IU468" s="212"/>
      <c r="IV468" s="213"/>
    </row>
    <row r="469" customFormat="false" ht="12.75" hidden="false" customHeight="true" outlineLevel="0" collapsed="false">
      <c r="A469" s="212"/>
      <c r="B469" s="213"/>
      <c r="C469" s="212"/>
      <c r="D469" s="213"/>
      <c r="E469" s="212"/>
      <c r="F469" s="213"/>
      <c r="G469" s="212"/>
      <c r="H469" s="213"/>
      <c r="I469" s="212"/>
      <c r="J469" s="213"/>
      <c r="K469" s="212"/>
      <c r="L469" s="213"/>
      <c r="M469" s="212"/>
      <c r="N469" s="213"/>
      <c r="O469" s="212"/>
      <c r="P469" s="213"/>
      <c r="Q469" s="212"/>
      <c r="R469" s="213"/>
      <c r="S469" s="212"/>
      <c r="T469" s="213"/>
      <c r="U469" s="212"/>
      <c r="V469" s="213"/>
      <c r="W469" s="212"/>
      <c r="X469" s="213"/>
      <c r="Y469" s="212"/>
      <c r="Z469" s="213"/>
      <c r="AA469" s="212"/>
      <c r="AB469" s="213"/>
      <c r="AC469" s="212"/>
      <c r="AD469" s="213"/>
      <c r="AE469" s="212"/>
      <c r="AF469" s="213"/>
      <c r="AG469" s="212"/>
      <c r="AH469" s="213"/>
      <c r="AI469" s="212"/>
      <c r="AJ469" s="213"/>
      <c r="AK469" s="212"/>
      <c r="AL469" s="213"/>
      <c r="AM469" s="212"/>
      <c r="AN469" s="213"/>
      <c r="AO469" s="212"/>
      <c r="AP469" s="213"/>
      <c r="AQ469" s="212"/>
      <c r="AR469" s="213"/>
      <c r="AS469" s="212"/>
      <c r="AT469" s="213"/>
      <c r="AU469" s="212"/>
      <c r="AV469" s="213"/>
      <c r="AW469" s="212"/>
      <c r="AX469" s="213"/>
      <c r="AY469" s="212"/>
      <c r="AZ469" s="213"/>
      <c r="BA469" s="212"/>
      <c r="BB469" s="213"/>
      <c r="BC469" s="212"/>
      <c r="BD469" s="213"/>
      <c r="BE469" s="212"/>
      <c r="BF469" s="213"/>
      <c r="BG469" s="212"/>
      <c r="BH469" s="213"/>
      <c r="BI469" s="212"/>
      <c r="BJ469" s="213"/>
      <c r="BK469" s="212"/>
      <c r="BL469" s="213"/>
      <c r="BM469" s="212"/>
      <c r="BN469" s="213"/>
      <c r="BO469" s="212"/>
      <c r="BP469" s="213"/>
      <c r="BQ469" s="212"/>
      <c r="BR469" s="213"/>
      <c r="BS469" s="212"/>
      <c r="BT469" s="213"/>
      <c r="BU469" s="212"/>
      <c r="BV469" s="213"/>
      <c r="BW469" s="212"/>
      <c r="BX469" s="213"/>
      <c r="BY469" s="212"/>
      <c r="BZ469" s="213"/>
      <c r="CA469" s="212"/>
      <c r="CB469" s="213"/>
      <c r="CC469" s="212"/>
      <c r="CD469" s="213"/>
      <c r="CE469" s="212"/>
      <c r="CF469" s="213"/>
      <c r="CG469" s="212"/>
      <c r="CH469" s="213"/>
      <c r="CI469" s="212"/>
      <c r="CJ469" s="213"/>
      <c r="CK469" s="212"/>
      <c r="CL469" s="213"/>
      <c r="CM469" s="212"/>
      <c r="CN469" s="213"/>
      <c r="CO469" s="212"/>
      <c r="CP469" s="213"/>
      <c r="CQ469" s="212"/>
      <c r="CR469" s="213"/>
      <c r="CS469" s="212"/>
      <c r="CT469" s="213"/>
      <c r="CU469" s="212"/>
      <c r="CV469" s="213"/>
      <c r="CW469" s="212"/>
      <c r="CX469" s="213"/>
      <c r="CY469" s="212"/>
      <c r="CZ469" s="213"/>
      <c r="DA469" s="212"/>
      <c r="DB469" s="213"/>
      <c r="DC469" s="212"/>
      <c r="DD469" s="213"/>
      <c r="DE469" s="212"/>
      <c r="DF469" s="213"/>
      <c r="DG469" s="212"/>
      <c r="DH469" s="213"/>
      <c r="DI469" s="212"/>
      <c r="DJ469" s="213"/>
      <c r="DK469" s="212"/>
      <c r="DL469" s="213"/>
      <c r="DM469" s="212"/>
      <c r="DN469" s="213"/>
      <c r="DO469" s="212"/>
      <c r="DP469" s="213"/>
      <c r="DQ469" s="212"/>
      <c r="DR469" s="213"/>
      <c r="DS469" s="212"/>
      <c r="DT469" s="213"/>
      <c r="DU469" s="212"/>
      <c r="DV469" s="213"/>
      <c r="DW469" s="212"/>
      <c r="DX469" s="213"/>
      <c r="DY469" s="212"/>
      <c r="DZ469" s="213"/>
      <c r="EA469" s="212"/>
      <c r="EB469" s="213"/>
      <c r="EC469" s="212"/>
      <c r="ED469" s="213"/>
      <c r="EE469" s="212"/>
      <c r="EF469" s="213"/>
      <c r="EG469" s="212"/>
      <c r="EH469" s="213"/>
      <c r="EI469" s="212"/>
      <c r="EJ469" s="213"/>
      <c r="EK469" s="212"/>
      <c r="EL469" s="213"/>
      <c r="EM469" s="212"/>
      <c r="EN469" s="213"/>
      <c r="EO469" s="212"/>
      <c r="EP469" s="213"/>
      <c r="EQ469" s="212"/>
      <c r="ER469" s="213"/>
      <c r="ES469" s="212"/>
      <c r="ET469" s="213"/>
      <c r="EU469" s="212"/>
      <c r="EV469" s="213"/>
      <c r="EW469" s="212"/>
      <c r="EX469" s="213"/>
      <c r="EY469" s="212"/>
      <c r="EZ469" s="213"/>
      <c r="FA469" s="212"/>
      <c r="FB469" s="213"/>
      <c r="FC469" s="212"/>
      <c r="FD469" s="213"/>
      <c r="FE469" s="212"/>
      <c r="FF469" s="213"/>
      <c r="FG469" s="212"/>
      <c r="FH469" s="213"/>
      <c r="FI469" s="212"/>
      <c r="FJ469" s="213"/>
      <c r="FK469" s="212"/>
      <c r="FL469" s="213"/>
      <c r="FM469" s="212"/>
      <c r="FN469" s="213"/>
      <c r="FO469" s="212"/>
      <c r="FP469" s="213"/>
      <c r="FQ469" s="212"/>
      <c r="FR469" s="213"/>
      <c r="FS469" s="212"/>
      <c r="FT469" s="213"/>
      <c r="FU469" s="212"/>
      <c r="FV469" s="213"/>
      <c r="FW469" s="212"/>
      <c r="FX469" s="213"/>
      <c r="FY469" s="212"/>
      <c r="FZ469" s="213"/>
      <c r="GA469" s="212"/>
      <c r="GB469" s="213"/>
      <c r="GC469" s="212"/>
      <c r="GD469" s="213"/>
      <c r="GE469" s="212"/>
      <c r="GF469" s="213"/>
      <c r="GG469" s="212"/>
      <c r="GH469" s="213"/>
      <c r="GI469" s="212"/>
      <c r="GJ469" s="213"/>
      <c r="GK469" s="212"/>
      <c r="GL469" s="213"/>
      <c r="GM469" s="212"/>
      <c r="GN469" s="213"/>
      <c r="GO469" s="212"/>
      <c r="GP469" s="213"/>
      <c r="GQ469" s="212"/>
      <c r="GR469" s="213"/>
      <c r="GS469" s="212"/>
      <c r="GT469" s="213"/>
      <c r="GU469" s="212"/>
      <c r="GV469" s="213"/>
      <c r="GW469" s="212"/>
      <c r="GX469" s="213"/>
      <c r="GY469" s="212"/>
      <c r="GZ469" s="213"/>
      <c r="HA469" s="212"/>
      <c r="HB469" s="213"/>
      <c r="HC469" s="212"/>
      <c r="HD469" s="213"/>
      <c r="HE469" s="212"/>
      <c r="HF469" s="213"/>
      <c r="HG469" s="212"/>
      <c r="HH469" s="213"/>
      <c r="HI469" s="212"/>
      <c r="HJ469" s="213"/>
      <c r="HK469" s="212"/>
      <c r="HL469" s="213"/>
      <c r="HM469" s="212"/>
      <c r="HN469" s="213"/>
      <c r="HO469" s="212"/>
      <c r="HP469" s="213"/>
      <c r="HQ469" s="212"/>
      <c r="HR469" s="213"/>
      <c r="HS469" s="212"/>
      <c r="HT469" s="213"/>
      <c r="HU469" s="212"/>
      <c r="HV469" s="213"/>
      <c r="HW469" s="212"/>
      <c r="HX469" s="213"/>
      <c r="HY469" s="212"/>
      <c r="HZ469" s="213"/>
      <c r="IA469" s="212"/>
      <c r="IB469" s="213"/>
      <c r="IC469" s="212"/>
      <c r="ID469" s="213"/>
      <c r="IE469" s="212"/>
      <c r="IF469" s="213"/>
      <c r="IG469" s="212"/>
      <c r="IH469" s="213"/>
      <c r="II469" s="212"/>
      <c r="IJ469" s="213"/>
      <c r="IK469" s="212"/>
      <c r="IL469" s="213"/>
      <c r="IM469" s="212"/>
      <c r="IN469" s="213"/>
      <c r="IO469" s="212"/>
      <c r="IP469" s="213"/>
      <c r="IQ469" s="212"/>
      <c r="IR469" s="213"/>
      <c r="IS469" s="212"/>
      <c r="IT469" s="213"/>
      <c r="IU469" s="212"/>
      <c r="IV469" s="213"/>
    </row>
    <row r="470" customFormat="false" ht="12.75" hidden="false" customHeight="true" outlineLevel="0" collapsed="false">
      <c r="A470" s="212"/>
      <c r="B470" s="213"/>
      <c r="C470" s="212"/>
      <c r="D470" s="213"/>
      <c r="E470" s="212"/>
      <c r="F470" s="213"/>
      <c r="G470" s="212"/>
      <c r="H470" s="213"/>
      <c r="I470" s="212"/>
      <c r="J470" s="213"/>
      <c r="K470" s="212"/>
      <c r="L470" s="213"/>
      <c r="M470" s="212"/>
      <c r="N470" s="213"/>
      <c r="O470" s="212"/>
      <c r="P470" s="213"/>
      <c r="Q470" s="212"/>
      <c r="R470" s="213"/>
      <c r="S470" s="212"/>
      <c r="T470" s="213"/>
      <c r="U470" s="212"/>
      <c r="V470" s="213"/>
      <c r="W470" s="212"/>
      <c r="X470" s="213"/>
      <c r="Y470" s="212"/>
      <c r="Z470" s="213"/>
      <c r="AA470" s="212"/>
      <c r="AB470" s="213"/>
      <c r="AC470" s="212"/>
      <c r="AD470" s="213"/>
      <c r="AE470" s="212"/>
      <c r="AF470" s="213"/>
      <c r="AG470" s="212"/>
      <c r="AH470" s="213"/>
      <c r="AI470" s="212"/>
      <c r="AJ470" s="213"/>
      <c r="AK470" s="212"/>
      <c r="AL470" s="213"/>
      <c r="AM470" s="212"/>
      <c r="AN470" s="213"/>
      <c r="AO470" s="212"/>
      <c r="AP470" s="213"/>
      <c r="AQ470" s="212"/>
      <c r="AR470" s="213"/>
      <c r="AS470" s="212"/>
      <c r="AT470" s="213"/>
      <c r="AU470" s="212"/>
      <c r="AV470" s="213"/>
      <c r="AW470" s="212"/>
      <c r="AX470" s="213"/>
      <c r="AY470" s="212"/>
      <c r="AZ470" s="213"/>
      <c r="BA470" s="212"/>
      <c r="BB470" s="213"/>
      <c r="BC470" s="212"/>
      <c r="BD470" s="213"/>
      <c r="BE470" s="212"/>
      <c r="BF470" s="213"/>
      <c r="BG470" s="212"/>
      <c r="BH470" s="213"/>
      <c r="BI470" s="212"/>
      <c r="BJ470" s="213"/>
      <c r="BK470" s="212"/>
      <c r="BL470" s="213"/>
      <c r="BM470" s="212"/>
      <c r="BN470" s="213"/>
      <c r="BO470" s="212"/>
      <c r="BP470" s="213"/>
      <c r="BQ470" s="212"/>
      <c r="BR470" s="213"/>
      <c r="BS470" s="212"/>
      <c r="BT470" s="213"/>
      <c r="BU470" s="212"/>
      <c r="BV470" s="213"/>
      <c r="BW470" s="212"/>
      <c r="BX470" s="213"/>
      <c r="BY470" s="212"/>
      <c r="BZ470" s="213"/>
      <c r="CA470" s="212"/>
      <c r="CB470" s="213"/>
      <c r="CC470" s="212"/>
      <c r="CD470" s="213"/>
      <c r="CE470" s="212"/>
      <c r="CF470" s="213"/>
      <c r="CG470" s="212"/>
      <c r="CH470" s="213"/>
      <c r="CI470" s="212"/>
      <c r="CJ470" s="213"/>
      <c r="CK470" s="212"/>
      <c r="CL470" s="213"/>
      <c r="CM470" s="212"/>
      <c r="CN470" s="213"/>
      <c r="CO470" s="212"/>
      <c r="CP470" s="213"/>
      <c r="CQ470" s="212"/>
      <c r="CR470" s="213"/>
      <c r="CS470" s="212"/>
      <c r="CT470" s="213"/>
      <c r="CU470" s="212"/>
      <c r="CV470" s="213"/>
      <c r="CW470" s="212"/>
      <c r="CX470" s="213"/>
      <c r="CY470" s="212"/>
      <c r="CZ470" s="213"/>
      <c r="DA470" s="212"/>
      <c r="DB470" s="213"/>
      <c r="DC470" s="212"/>
      <c r="DD470" s="213"/>
      <c r="DE470" s="212"/>
      <c r="DF470" s="213"/>
      <c r="DG470" s="212"/>
      <c r="DH470" s="213"/>
      <c r="DI470" s="212"/>
      <c r="DJ470" s="213"/>
      <c r="DK470" s="212"/>
      <c r="DL470" s="213"/>
      <c r="DM470" s="212"/>
      <c r="DN470" s="213"/>
      <c r="DO470" s="212"/>
      <c r="DP470" s="213"/>
      <c r="DQ470" s="212"/>
      <c r="DR470" s="213"/>
      <c r="DS470" s="212"/>
      <c r="DT470" s="213"/>
      <c r="DU470" s="212"/>
      <c r="DV470" s="213"/>
      <c r="DW470" s="212"/>
      <c r="DX470" s="213"/>
      <c r="DY470" s="212"/>
      <c r="DZ470" s="213"/>
      <c r="EA470" s="212"/>
      <c r="EB470" s="213"/>
      <c r="EC470" s="212"/>
      <c r="ED470" s="213"/>
      <c r="EE470" s="212"/>
      <c r="EF470" s="213"/>
      <c r="EG470" s="212"/>
      <c r="EH470" s="213"/>
      <c r="EI470" s="212"/>
      <c r="EJ470" s="213"/>
      <c r="EK470" s="212"/>
      <c r="EL470" s="213"/>
      <c r="EM470" s="212"/>
      <c r="EN470" s="213"/>
      <c r="EO470" s="212"/>
      <c r="EP470" s="213"/>
      <c r="EQ470" s="212"/>
      <c r="ER470" s="213"/>
      <c r="ES470" s="212"/>
      <c r="ET470" s="213"/>
      <c r="EU470" s="212"/>
      <c r="EV470" s="213"/>
      <c r="EW470" s="212"/>
      <c r="EX470" s="213"/>
      <c r="EY470" s="212"/>
      <c r="EZ470" s="213"/>
      <c r="FA470" s="212"/>
      <c r="FB470" s="213"/>
      <c r="FC470" s="212"/>
      <c r="FD470" s="213"/>
      <c r="FE470" s="212"/>
      <c r="FF470" s="213"/>
      <c r="FG470" s="212"/>
      <c r="FH470" s="213"/>
      <c r="FI470" s="212"/>
      <c r="FJ470" s="213"/>
      <c r="FK470" s="212"/>
      <c r="FL470" s="213"/>
      <c r="FM470" s="212"/>
      <c r="FN470" s="213"/>
      <c r="FO470" s="212"/>
      <c r="FP470" s="213"/>
      <c r="FQ470" s="212"/>
      <c r="FR470" s="213"/>
      <c r="FS470" s="212"/>
      <c r="FT470" s="213"/>
      <c r="FU470" s="212"/>
      <c r="FV470" s="213"/>
      <c r="FW470" s="212"/>
      <c r="FX470" s="213"/>
      <c r="FY470" s="212"/>
      <c r="FZ470" s="213"/>
      <c r="GA470" s="212"/>
      <c r="GB470" s="213"/>
      <c r="GC470" s="212"/>
      <c r="GD470" s="213"/>
      <c r="GE470" s="212"/>
      <c r="GF470" s="213"/>
      <c r="GG470" s="212"/>
      <c r="GH470" s="213"/>
      <c r="GI470" s="212"/>
      <c r="GJ470" s="213"/>
      <c r="GK470" s="212"/>
      <c r="GL470" s="213"/>
      <c r="GM470" s="212"/>
      <c r="GN470" s="213"/>
      <c r="GO470" s="212"/>
      <c r="GP470" s="213"/>
      <c r="GQ470" s="212"/>
      <c r="GR470" s="213"/>
      <c r="GS470" s="212"/>
      <c r="GT470" s="213"/>
      <c r="GU470" s="212"/>
      <c r="GV470" s="213"/>
      <c r="GW470" s="212"/>
      <c r="GX470" s="213"/>
      <c r="GY470" s="212"/>
      <c r="GZ470" s="213"/>
      <c r="HA470" s="212"/>
      <c r="HB470" s="213"/>
      <c r="HC470" s="212"/>
      <c r="HD470" s="213"/>
      <c r="HE470" s="212"/>
      <c r="HF470" s="213"/>
      <c r="HG470" s="212"/>
      <c r="HH470" s="213"/>
      <c r="HI470" s="212"/>
      <c r="HJ470" s="213"/>
      <c r="HK470" s="212"/>
      <c r="HL470" s="213"/>
      <c r="HM470" s="212"/>
      <c r="HN470" s="213"/>
      <c r="HO470" s="212"/>
      <c r="HP470" s="213"/>
      <c r="HQ470" s="212"/>
      <c r="HR470" s="213"/>
      <c r="HS470" s="212"/>
      <c r="HT470" s="213"/>
      <c r="HU470" s="212"/>
      <c r="HV470" s="213"/>
      <c r="HW470" s="212"/>
      <c r="HX470" s="213"/>
      <c r="HY470" s="212"/>
      <c r="HZ470" s="213"/>
      <c r="IA470" s="212"/>
      <c r="IB470" s="213"/>
      <c r="IC470" s="212"/>
      <c r="ID470" s="213"/>
      <c r="IE470" s="212"/>
      <c r="IF470" s="213"/>
      <c r="IG470" s="212"/>
      <c r="IH470" s="213"/>
      <c r="II470" s="212"/>
      <c r="IJ470" s="213"/>
      <c r="IK470" s="212"/>
      <c r="IL470" s="213"/>
      <c r="IM470" s="212"/>
      <c r="IN470" s="213"/>
      <c r="IO470" s="212"/>
      <c r="IP470" s="213"/>
      <c r="IQ470" s="212"/>
      <c r="IR470" s="213"/>
      <c r="IS470" s="212"/>
      <c r="IT470" s="213"/>
      <c r="IU470" s="212"/>
      <c r="IV470" s="213"/>
    </row>
    <row r="471" customFormat="false" ht="12.75" hidden="false" customHeight="true" outlineLevel="0" collapsed="false">
      <c r="A471" s="212"/>
      <c r="B471" s="213"/>
      <c r="C471" s="212"/>
      <c r="D471" s="213"/>
      <c r="E471" s="212"/>
      <c r="F471" s="213"/>
      <c r="G471" s="212"/>
      <c r="H471" s="213"/>
      <c r="I471" s="212"/>
      <c r="J471" s="213"/>
      <c r="K471" s="212"/>
      <c r="L471" s="213"/>
      <c r="M471" s="212"/>
      <c r="N471" s="213"/>
      <c r="O471" s="212"/>
      <c r="P471" s="213"/>
      <c r="Q471" s="212"/>
      <c r="R471" s="213"/>
      <c r="S471" s="212"/>
      <c r="T471" s="213"/>
      <c r="U471" s="212"/>
      <c r="V471" s="213"/>
      <c r="W471" s="212"/>
      <c r="X471" s="213"/>
      <c r="Y471" s="212"/>
      <c r="Z471" s="213"/>
      <c r="AA471" s="212"/>
      <c r="AB471" s="213"/>
      <c r="AC471" s="212"/>
      <c r="AD471" s="213"/>
      <c r="AE471" s="212"/>
      <c r="AF471" s="213"/>
      <c r="AG471" s="212"/>
      <c r="AH471" s="213"/>
      <c r="AI471" s="212"/>
      <c r="AJ471" s="213"/>
      <c r="AK471" s="212"/>
      <c r="AL471" s="213"/>
      <c r="AM471" s="212"/>
      <c r="AN471" s="213"/>
      <c r="AO471" s="212"/>
      <c r="AP471" s="213"/>
      <c r="AQ471" s="212"/>
      <c r="AR471" s="213"/>
      <c r="AS471" s="212"/>
      <c r="AT471" s="213"/>
      <c r="AU471" s="212"/>
      <c r="AV471" s="213"/>
      <c r="AW471" s="212"/>
      <c r="AX471" s="213"/>
      <c r="AY471" s="212"/>
      <c r="AZ471" s="213"/>
      <c r="BA471" s="212"/>
      <c r="BB471" s="213"/>
      <c r="BC471" s="212"/>
      <c r="BD471" s="213"/>
      <c r="BE471" s="212"/>
      <c r="BF471" s="213"/>
      <c r="BG471" s="212"/>
      <c r="BH471" s="213"/>
      <c r="BI471" s="212"/>
      <c r="BJ471" s="213"/>
      <c r="BK471" s="212"/>
      <c r="BL471" s="213"/>
      <c r="BM471" s="212"/>
      <c r="BN471" s="213"/>
      <c r="BO471" s="212"/>
      <c r="BP471" s="213"/>
      <c r="BQ471" s="212"/>
      <c r="BR471" s="213"/>
      <c r="BS471" s="212"/>
      <c r="BT471" s="213"/>
      <c r="BU471" s="212"/>
      <c r="BV471" s="213"/>
      <c r="BW471" s="212"/>
      <c r="BX471" s="213"/>
      <c r="BY471" s="212"/>
      <c r="BZ471" s="213"/>
      <c r="CA471" s="212"/>
      <c r="CB471" s="213"/>
      <c r="CC471" s="212"/>
      <c r="CD471" s="213"/>
      <c r="CE471" s="212"/>
      <c r="CF471" s="213"/>
      <c r="CG471" s="212"/>
      <c r="CH471" s="213"/>
      <c r="CI471" s="212"/>
      <c r="CJ471" s="213"/>
      <c r="CK471" s="212"/>
      <c r="CL471" s="213"/>
      <c r="CM471" s="212"/>
      <c r="CN471" s="213"/>
      <c r="CO471" s="212"/>
      <c r="CP471" s="213"/>
      <c r="CQ471" s="212"/>
      <c r="CR471" s="213"/>
      <c r="CS471" s="212"/>
      <c r="CT471" s="213"/>
      <c r="CU471" s="212"/>
      <c r="CV471" s="213"/>
      <c r="CW471" s="212"/>
      <c r="CX471" s="213"/>
      <c r="CY471" s="212"/>
      <c r="CZ471" s="213"/>
      <c r="DA471" s="212"/>
      <c r="DB471" s="213"/>
      <c r="DC471" s="212"/>
      <c r="DD471" s="213"/>
      <c r="DE471" s="212"/>
      <c r="DF471" s="213"/>
      <c r="DG471" s="212"/>
      <c r="DH471" s="213"/>
      <c r="DI471" s="212"/>
      <c r="DJ471" s="213"/>
      <c r="DK471" s="212"/>
      <c r="DL471" s="213"/>
      <c r="DM471" s="212"/>
      <c r="DN471" s="213"/>
      <c r="DO471" s="212"/>
      <c r="DP471" s="213"/>
      <c r="DQ471" s="212"/>
      <c r="DR471" s="213"/>
      <c r="DS471" s="212"/>
      <c r="DT471" s="213"/>
      <c r="DU471" s="212"/>
      <c r="DV471" s="213"/>
      <c r="DW471" s="212"/>
      <c r="DX471" s="213"/>
      <c r="DY471" s="212"/>
      <c r="DZ471" s="213"/>
      <c r="EA471" s="212"/>
      <c r="EB471" s="213"/>
      <c r="EC471" s="212"/>
      <c r="ED471" s="213"/>
      <c r="EE471" s="212"/>
      <c r="EF471" s="213"/>
      <c r="EG471" s="212"/>
      <c r="EH471" s="213"/>
      <c r="EI471" s="212"/>
      <c r="EJ471" s="213"/>
      <c r="EK471" s="212"/>
      <c r="EL471" s="213"/>
      <c r="EM471" s="212"/>
      <c r="EN471" s="213"/>
      <c r="EO471" s="212"/>
      <c r="EP471" s="213"/>
      <c r="EQ471" s="212"/>
      <c r="ER471" s="213"/>
      <c r="ES471" s="212"/>
      <c r="ET471" s="213"/>
      <c r="EU471" s="212"/>
      <c r="EV471" s="213"/>
      <c r="EW471" s="212"/>
      <c r="EX471" s="213"/>
      <c r="EY471" s="212"/>
      <c r="EZ471" s="213"/>
      <c r="FA471" s="212"/>
      <c r="FB471" s="213"/>
      <c r="FC471" s="212"/>
      <c r="FD471" s="213"/>
      <c r="FE471" s="212"/>
      <c r="FF471" s="213"/>
      <c r="FG471" s="212"/>
      <c r="FH471" s="213"/>
      <c r="FI471" s="212"/>
      <c r="FJ471" s="213"/>
      <c r="FK471" s="212"/>
      <c r="FL471" s="213"/>
      <c r="FM471" s="212"/>
      <c r="FN471" s="213"/>
      <c r="FO471" s="212"/>
      <c r="FP471" s="213"/>
      <c r="FQ471" s="212"/>
      <c r="FR471" s="213"/>
      <c r="FS471" s="212"/>
      <c r="FT471" s="213"/>
      <c r="FU471" s="212"/>
      <c r="FV471" s="213"/>
      <c r="FW471" s="212"/>
      <c r="FX471" s="213"/>
      <c r="FY471" s="212"/>
      <c r="FZ471" s="213"/>
      <c r="GA471" s="212"/>
      <c r="GB471" s="213"/>
      <c r="GC471" s="212"/>
      <c r="GD471" s="213"/>
      <c r="GE471" s="212"/>
      <c r="GF471" s="213"/>
      <c r="GG471" s="212"/>
      <c r="GH471" s="213"/>
      <c r="GI471" s="212"/>
      <c r="GJ471" s="213"/>
      <c r="GK471" s="212"/>
      <c r="GL471" s="213"/>
      <c r="GM471" s="212"/>
      <c r="GN471" s="213"/>
      <c r="GO471" s="212"/>
      <c r="GP471" s="213"/>
      <c r="GQ471" s="212"/>
      <c r="GR471" s="213"/>
      <c r="GS471" s="212"/>
      <c r="GT471" s="213"/>
      <c r="GU471" s="212"/>
      <c r="GV471" s="213"/>
      <c r="GW471" s="212"/>
      <c r="GX471" s="213"/>
      <c r="GY471" s="212"/>
      <c r="GZ471" s="213"/>
      <c r="HA471" s="212"/>
      <c r="HB471" s="213"/>
      <c r="HC471" s="212"/>
      <c r="HD471" s="213"/>
      <c r="HE471" s="212"/>
      <c r="HF471" s="213"/>
      <c r="HG471" s="212"/>
      <c r="HH471" s="213"/>
      <c r="HI471" s="212"/>
      <c r="HJ471" s="213"/>
      <c r="HK471" s="212"/>
      <c r="HL471" s="213"/>
      <c r="HM471" s="212"/>
      <c r="HN471" s="213"/>
      <c r="HO471" s="212"/>
      <c r="HP471" s="213"/>
      <c r="HQ471" s="212"/>
      <c r="HR471" s="213"/>
      <c r="HS471" s="212"/>
      <c r="HT471" s="213"/>
      <c r="HU471" s="212"/>
      <c r="HV471" s="213"/>
      <c r="HW471" s="212"/>
      <c r="HX471" s="213"/>
      <c r="HY471" s="212"/>
      <c r="HZ471" s="213"/>
      <c r="IA471" s="212"/>
      <c r="IB471" s="213"/>
      <c r="IC471" s="212"/>
      <c r="ID471" s="213"/>
      <c r="IE471" s="212"/>
      <c r="IF471" s="213"/>
      <c r="IG471" s="212"/>
      <c r="IH471" s="213"/>
      <c r="II471" s="212"/>
      <c r="IJ471" s="213"/>
      <c r="IK471" s="212"/>
      <c r="IL471" s="213"/>
      <c r="IM471" s="212"/>
      <c r="IN471" s="213"/>
      <c r="IO471" s="212"/>
      <c r="IP471" s="213"/>
      <c r="IQ471" s="212"/>
      <c r="IR471" s="213"/>
      <c r="IS471" s="212"/>
      <c r="IT471" s="213"/>
      <c r="IU471" s="212"/>
      <c r="IV471" s="213"/>
    </row>
    <row r="472" customFormat="false" ht="12.75" hidden="false" customHeight="true" outlineLevel="0" collapsed="false">
      <c r="A472" s="212"/>
      <c r="B472" s="213"/>
      <c r="C472" s="212"/>
      <c r="D472" s="213"/>
      <c r="E472" s="212"/>
      <c r="F472" s="213"/>
      <c r="G472" s="212"/>
      <c r="H472" s="213"/>
      <c r="I472" s="212"/>
      <c r="J472" s="213"/>
      <c r="K472" s="212"/>
      <c r="L472" s="213"/>
      <c r="M472" s="212"/>
      <c r="N472" s="213"/>
      <c r="O472" s="212"/>
      <c r="P472" s="213"/>
      <c r="Q472" s="212"/>
      <c r="R472" s="213"/>
      <c r="S472" s="212"/>
      <c r="T472" s="213"/>
      <c r="U472" s="212"/>
      <c r="V472" s="213"/>
      <c r="W472" s="212"/>
      <c r="X472" s="213"/>
      <c r="Y472" s="212"/>
      <c r="Z472" s="213"/>
      <c r="AA472" s="212"/>
      <c r="AB472" s="213"/>
      <c r="AC472" s="212"/>
      <c r="AD472" s="213"/>
      <c r="AE472" s="212"/>
      <c r="AF472" s="213"/>
      <c r="AG472" s="212"/>
      <c r="AH472" s="213"/>
      <c r="AI472" s="212"/>
      <c r="AJ472" s="213"/>
      <c r="AK472" s="212"/>
      <c r="AL472" s="213"/>
      <c r="AM472" s="212"/>
      <c r="AN472" s="213"/>
      <c r="AO472" s="212"/>
      <c r="AP472" s="213"/>
      <c r="AQ472" s="212"/>
      <c r="AR472" s="213"/>
      <c r="AS472" s="212"/>
      <c r="AT472" s="213"/>
      <c r="AU472" s="212"/>
      <c r="AV472" s="213"/>
      <c r="AW472" s="212"/>
      <c r="AX472" s="213"/>
      <c r="AY472" s="212"/>
      <c r="AZ472" s="213"/>
      <c r="BA472" s="212"/>
      <c r="BB472" s="213"/>
      <c r="BC472" s="212"/>
      <c r="BD472" s="213"/>
      <c r="BE472" s="212"/>
      <c r="BF472" s="213"/>
      <c r="BG472" s="212"/>
      <c r="BH472" s="213"/>
      <c r="BI472" s="212"/>
      <c r="BJ472" s="213"/>
      <c r="BK472" s="212"/>
      <c r="BL472" s="213"/>
      <c r="BM472" s="212"/>
      <c r="BN472" s="213"/>
      <c r="BO472" s="212"/>
      <c r="BP472" s="213"/>
      <c r="BQ472" s="212"/>
      <c r="BR472" s="213"/>
      <c r="BS472" s="212"/>
      <c r="BT472" s="213"/>
      <c r="BU472" s="212"/>
      <c r="BV472" s="213"/>
      <c r="BW472" s="212"/>
      <c r="BX472" s="213"/>
      <c r="BY472" s="212"/>
      <c r="BZ472" s="213"/>
      <c r="CA472" s="212"/>
      <c r="CB472" s="213"/>
      <c r="CC472" s="212"/>
      <c r="CD472" s="213"/>
      <c r="CE472" s="212"/>
      <c r="CF472" s="213"/>
      <c r="CG472" s="212"/>
      <c r="CH472" s="213"/>
      <c r="CI472" s="212"/>
      <c r="CJ472" s="213"/>
      <c r="CK472" s="212"/>
      <c r="CL472" s="213"/>
      <c r="CM472" s="212"/>
      <c r="CN472" s="213"/>
      <c r="CO472" s="212"/>
      <c r="CP472" s="213"/>
      <c r="CQ472" s="212"/>
      <c r="CR472" s="213"/>
      <c r="CS472" s="212"/>
      <c r="CT472" s="213"/>
      <c r="CU472" s="212"/>
      <c r="CV472" s="213"/>
      <c r="CW472" s="212"/>
      <c r="CX472" s="213"/>
      <c r="CY472" s="212"/>
      <c r="CZ472" s="213"/>
      <c r="DA472" s="212"/>
      <c r="DB472" s="213"/>
      <c r="DC472" s="212"/>
      <c r="DD472" s="213"/>
      <c r="DE472" s="212"/>
      <c r="DF472" s="213"/>
      <c r="DG472" s="212"/>
      <c r="DH472" s="213"/>
      <c r="DI472" s="212"/>
      <c r="DJ472" s="213"/>
      <c r="DK472" s="212"/>
      <c r="DL472" s="213"/>
      <c r="DM472" s="212"/>
      <c r="DN472" s="213"/>
      <c r="DO472" s="212"/>
      <c r="DP472" s="213"/>
      <c r="DQ472" s="212"/>
      <c r="DR472" s="213"/>
      <c r="DS472" s="212"/>
      <c r="DT472" s="213"/>
      <c r="DU472" s="212"/>
      <c r="DV472" s="213"/>
      <c r="DW472" s="212"/>
      <c r="DX472" s="213"/>
      <c r="DY472" s="212"/>
      <c r="DZ472" s="213"/>
      <c r="EA472" s="212"/>
      <c r="EB472" s="213"/>
      <c r="EC472" s="212"/>
      <c r="ED472" s="213"/>
      <c r="EE472" s="212"/>
      <c r="EF472" s="213"/>
      <c r="EG472" s="212"/>
      <c r="EH472" s="213"/>
      <c r="EI472" s="212"/>
      <c r="EJ472" s="213"/>
      <c r="EK472" s="212"/>
      <c r="EL472" s="213"/>
      <c r="EM472" s="212"/>
      <c r="EN472" s="213"/>
      <c r="EO472" s="212"/>
      <c r="EP472" s="213"/>
      <c r="EQ472" s="212"/>
      <c r="ER472" s="213"/>
      <c r="ES472" s="212"/>
      <c r="ET472" s="213"/>
      <c r="EU472" s="212"/>
      <c r="EV472" s="213"/>
      <c r="EW472" s="212"/>
      <c r="EX472" s="213"/>
      <c r="EY472" s="212"/>
      <c r="EZ472" s="213"/>
      <c r="FA472" s="212"/>
      <c r="FB472" s="213"/>
      <c r="FC472" s="212"/>
      <c r="FD472" s="213"/>
      <c r="FE472" s="212"/>
      <c r="FF472" s="213"/>
      <c r="FG472" s="212"/>
      <c r="FH472" s="213"/>
      <c r="FI472" s="212"/>
      <c r="FJ472" s="213"/>
      <c r="FK472" s="212"/>
      <c r="FL472" s="213"/>
      <c r="FM472" s="212"/>
      <c r="FN472" s="213"/>
      <c r="FO472" s="212"/>
      <c r="FP472" s="213"/>
      <c r="FQ472" s="212"/>
      <c r="FR472" s="213"/>
      <c r="FS472" s="212"/>
      <c r="FT472" s="213"/>
      <c r="FU472" s="212"/>
      <c r="FV472" s="213"/>
      <c r="FW472" s="212"/>
      <c r="FX472" s="213"/>
      <c r="FY472" s="212"/>
      <c r="FZ472" s="213"/>
      <c r="GA472" s="212"/>
      <c r="GB472" s="213"/>
      <c r="GC472" s="212"/>
      <c r="GD472" s="213"/>
      <c r="GE472" s="212"/>
      <c r="GF472" s="213"/>
      <c r="GG472" s="212"/>
      <c r="GH472" s="213"/>
      <c r="GI472" s="212"/>
      <c r="GJ472" s="213"/>
      <c r="GK472" s="212"/>
      <c r="GL472" s="213"/>
      <c r="GM472" s="212"/>
      <c r="GN472" s="213"/>
      <c r="GO472" s="212"/>
      <c r="GP472" s="213"/>
      <c r="GQ472" s="212"/>
      <c r="GR472" s="213"/>
      <c r="GS472" s="212"/>
      <c r="GT472" s="213"/>
      <c r="GU472" s="212"/>
      <c r="GV472" s="213"/>
      <c r="GW472" s="212"/>
      <c r="GX472" s="213"/>
      <c r="GY472" s="212"/>
      <c r="GZ472" s="213"/>
      <c r="HA472" s="212"/>
      <c r="HB472" s="213"/>
      <c r="HC472" s="212"/>
      <c r="HD472" s="213"/>
      <c r="HE472" s="212"/>
      <c r="HF472" s="213"/>
      <c r="HG472" s="212"/>
      <c r="HH472" s="213"/>
      <c r="HI472" s="212"/>
      <c r="HJ472" s="213"/>
      <c r="HK472" s="212"/>
      <c r="HL472" s="213"/>
      <c r="HM472" s="212"/>
      <c r="HN472" s="213"/>
      <c r="HO472" s="212"/>
      <c r="HP472" s="213"/>
      <c r="HQ472" s="212"/>
      <c r="HR472" s="213"/>
      <c r="HS472" s="212"/>
      <c r="HT472" s="213"/>
      <c r="HU472" s="212"/>
      <c r="HV472" s="213"/>
      <c r="HW472" s="212"/>
      <c r="HX472" s="213"/>
      <c r="HY472" s="212"/>
      <c r="HZ472" s="213"/>
      <c r="IA472" s="212"/>
      <c r="IB472" s="213"/>
      <c r="IC472" s="212"/>
      <c r="ID472" s="213"/>
      <c r="IE472" s="212"/>
      <c r="IF472" s="213"/>
      <c r="IG472" s="212"/>
      <c r="IH472" s="213"/>
      <c r="II472" s="212"/>
      <c r="IJ472" s="213"/>
      <c r="IK472" s="212"/>
      <c r="IL472" s="213"/>
      <c r="IM472" s="212"/>
      <c r="IN472" s="213"/>
      <c r="IO472" s="212"/>
      <c r="IP472" s="213"/>
      <c r="IQ472" s="212"/>
      <c r="IR472" s="213"/>
      <c r="IS472" s="212"/>
      <c r="IT472" s="213"/>
      <c r="IU472" s="212"/>
      <c r="IV472" s="213"/>
    </row>
    <row r="473" customFormat="false" ht="12.75" hidden="false" customHeight="true" outlineLevel="0" collapsed="false">
      <c r="A473" s="212"/>
      <c r="B473" s="213"/>
      <c r="C473" s="212"/>
      <c r="D473" s="213"/>
      <c r="E473" s="212"/>
      <c r="F473" s="213"/>
      <c r="G473" s="212"/>
      <c r="H473" s="213"/>
      <c r="I473" s="212"/>
      <c r="J473" s="213"/>
      <c r="K473" s="212"/>
      <c r="L473" s="213"/>
      <c r="M473" s="212"/>
      <c r="N473" s="213"/>
      <c r="O473" s="212"/>
      <c r="P473" s="213"/>
      <c r="Q473" s="212"/>
      <c r="R473" s="213"/>
      <c r="S473" s="212"/>
      <c r="T473" s="213"/>
      <c r="U473" s="212"/>
      <c r="V473" s="213"/>
      <c r="W473" s="212"/>
      <c r="X473" s="213"/>
      <c r="Y473" s="212"/>
      <c r="Z473" s="213"/>
      <c r="AA473" s="212"/>
      <c r="AB473" s="213"/>
      <c r="AC473" s="212"/>
      <c r="AD473" s="213"/>
      <c r="AE473" s="212"/>
      <c r="AF473" s="213"/>
      <c r="AG473" s="212"/>
      <c r="AH473" s="213"/>
      <c r="AI473" s="212"/>
      <c r="AJ473" s="213"/>
      <c r="AK473" s="212"/>
      <c r="AL473" s="213"/>
      <c r="AM473" s="212"/>
      <c r="AN473" s="213"/>
      <c r="AO473" s="212"/>
      <c r="AP473" s="213"/>
      <c r="AQ473" s="212"/>
      <c r="AR473" s="213"/>
      <c r="AS473" s="212"/>
      <c r="AT473" s="213"/>
      <c r="AU473" s="212"/>
      <c r="AV473" s="213"/>
      <c r="AW473" s="212"/>
      <c r="AX473" s="213"/>
      <c r="AY473" s="212"/>
      <c r="AZ473" s="213"/>
      <c r="BA473" s="212"/>
      <c r="BB473" s="213"/>
      <c r="BC473" s="212"/>
      <c r="BD473" s="213"/>
      <c r="BE473" s="212"/>
      <c r="BF473" s="213"/>
      <c r="BG473" s="212"/>
      <c r="BH473" s="213"/>
      <c r="BI473" s="212"/>
      <c r="BJ473" s="213"/>
      <c r="BK473" s="212"/>
      <c r="BL473" s="213"/>
      <c r="BM473" s="212"/>
      <c r="BN473" s="213"/>
      <c r="BO473" s="212"/>
      <c r="BP473" s="213"/>
      <c r="BQ473" s="212"/>
      <c r="BR473" s="213"/>
      <c r="BS473" s="212"/>
      <c r="BT473" s="213"/>
      <c r="BU473" s="212"/>
      <c r="BV473" s="213"/>
      <c r="BW473" s="212"/>
      <c r="BX473" s="213"/>
      <c r="BY473" s="212"/>
      <c r="BZ473" s="213"/>
      <c r="CA473" s="212"/>
      <c r="CB473" s="213"/>
      <c r="CC473" s="212"/>
      <c r="CD473" s="213"/>
      <c r="CE473" s="212"/>
      <c r="CF473" s="213"/>
      <c r="CG473" s="212"/>
      <c r="CH473" s="213"/>
      <c r="CI473" s="212"/>
      <c r="CJ473" s="213"/>
      <c r="CK473" s="212"/>
      <c r="CL473" s="213"/>
      <c r="CM473" s="212"/>
      <c r="CN473" s="213"/>
      <c r="CO473" s="212"/>
      <c r="CP473" s="213"/>
      <c r="CQ473" s="212"/>
      <c r="CR473" s="213"/>
      <c r="CS473" s="212"/>
      <c r="CT473" s="213"/>
      <c r="CU473" s="212"/>
      <c r="CV473" s="213"/>
      <c r="CW473" s="212"/>
      <c r="CX473" s="213"/>
      <c r="CY473" s="212"/>
      <c r="CZ473" s="213"/>
      <c r="DA473" s="212"/>
      <c r="DB473" s="213"/>
      <c r="DC473" s="212"/>
      <c r="DD473" s="213"/>
      <c r="DE473" s="212"/>
      <c r="DF473" s="213"/>
      <c r="DG473" s="212"/>
      <c r="DH473" s="213"/>
      <c r="DI473" s="212"/>
      <c r="DJ473" s="213"/>
      <c r="DK473" s="212"/>
      <c r="DL473" s="213"/>
      <c r="DM473" s="212"/>
      <c r="DN473" s="213"/>
      <c r="DO473" s="212"/>
      <c r="DP473" s="213"/>
      <c r="DQ473" s="212"/>
      <c r="DR473" s="213"/>
      <c r="DS473" s="212"/>
      <c r="DT473" s="213"/>
      <c r="DU473" s="212"/>
      <c r="DV473" s="213"/>
      <c r="DW473" s="212"/>
      <c r="DX473" s="213"/>
      <c r="DY473" s="212"/>
      <c r="DZ473" s="213"/>
      <c r="EA473" s="212"/>
      <c r="EB473" s="213"/>
      <c r="EC473" s="212"/>
      <c r="ED473" s="213"/>
      <c r="EE473" s="212"/>
      <c r="EF473" s="213"/>
      <c r="EG473" s="212"/>
      <c r="EH473" s="213"/>
      <c r="EI473" s="212"/>
      <c r="EJ473" s="213"/>
      <c r="EK473" s="212"/>
      <c r="EL473" s="213"/>
      <c r="EM473" s="212"/>
      <c r="EN473" s="213"/>
      <c r="EO473" s="212"/>
      <c r="EP473" s="213"/>
      <c r="EQ473" s="212"/>
      <c r="ER473" s="213"/>
      <c r="ES473" s="212"/>
      <c r="ET473" s="213"/>
      <c r="EU473" s="212"/>
      <c r="EV473" s="213"/>
      <c r="EW473" s="212"/>
      <c r="EX473" s="213"/>
      <c r="EY473" s="212"/>
      <c r="EZ473" s="213"/>
      <c r="FA473" s="212"/>
      <c r="FB473" s="213"/>
      <c r="FC473" s="212"/>
      <c r="FD473" s="213"/>
      <c r="FE473" s="212"/>
      <c r="FF473" s="213"/>
      <c r="FG473" s="212"/>
      <c r="FH473" s="213"/>
      <c r="FI473" s="212"/>
      <c r="FJ473" s="213"/>
      <c r="FK473" s="212"/>
      <c r="FL473" s="213"/>
      <c r="FM473" s="212"/>
      <c r="FN473" s="213"/>
      <c r="FO473" s="212"/>
      <c r="FP473" s="213"/>
      <c r="FQ473" s="212"/>
      <c r="FR473" s="213"/>
      <c r="FS473" s="212"/>
      <c r="FT473" s="213"/>
      <c r="FU473" s="212"/>
      <c r="FV473" s="213"/>
      <c r="FW473" s="212"/>
      <c r="FX473" s="213"/>
      <c r="FY473" s="212"/>
      <c r="FZ473" s="213"/>
      <c r="GA473" s="212"/>
      <c r="GB473" s="213"/>
      <c r="GC473" s="212"/>
      <c r="GD473" s="213"/>
      <c r="GE473" s="212"/>
      <c r="GF473" s="213"/>
      <c r="GG473" s="212"/>
      <c r="GH473" s="213"/>
      <c r="GI473" s="212"/>
      <c r="GJ473" s="213"/>
      <c r="GK473" s="212"/>
      <c r="GL473" s="213"/>
      <c r="GM473" s="212"/>
      <c r="GN473" s="213"/>
      <c r="GO473" s="212"/>
      <c r="GP473" s="213"/>
      <c r="GQ473" s="212"/>
      <c r="GR473" s="213"/>
      <c r="GS473" s="212"/>
      <c r="GT473" s="213"/>
      <c r="GU473" s="212"/>
      <c r="GV473" s="213"/>
      <c r="GW473" s="212"/>
      <c r="GX473" s="213"/>
      <c r="GY473" s="212"/>
      <c r="GZ473" s="213"/>
      <c r="HA473" s="212"/>
      <c r="HB473" s="213"/>
      <c r="HC473" s="212"/>
      <c r="HD473" s="213"/>
      <c r="HE473" s="212"/>
      <c r="HF473" s="213"/>
      <c r="HG473" s="212"/>
      <c r="HH473" s="213"/>
      <c r="HI473" s="212"/>
      <c r="HJ473" s="213"/>
      <c r="HK473" s="212"/>
      <c r="HL473" s="213"/>
      <c r="HM473" s="212"/>
      <c r="HN473" s="213"/>
      <c r="HO473" s="212"/>
      <c r="HP473" s="213"/>
      <c r="HQ473" s="212"/>
      <c r="HR473" s="213"/>
      <c r="HS473" s="212"/>
      <c r="HT473" s="213"/>
      <c r="HU473" s="212"/>
      <c r="HV473" s="213"/>
      <c r="HW473" s="212"/>
      <c r="HX473" s="213"/>
      <c r="HY473" s="212"/>
      <c r="HZ473" s="213"/>
      <c r="IA473" s="212"/>
      <c r="IB473" s="213"/>
      <c r="IC473" s="212"/>
      <c r="ID473" s="213"/>
      <c r="IE473" s="212"/>
      <c r="IF473" s="213"/>
      <c r="IG473" s="212"/>
      <c r="IH473" s="213"/>
      <c r="II473" s="212"/>
      <c r="IJ473" s="213"/>
      <c r="IK473" s="212"/>
      <c r="IL473" s="213"/>
      <c r="IM473" s="212"/>
      <c r="IN473" s="213"/>
      <c r="IO473" s="212"/>
      <c r="IP473" s="213"/>
      <c r="IQ473" s="212"/>
      <c r="IR473" s="213"/>
      <c r="IS473" s="212"/>
      <c r="IT473" s="213"/>
      <c r="IU473" s="212"/>
      <c r="IV473" s="213"/>
    </row>
    <row r="474" customFormat="false" ht="12.75" hidden="false" customHeight="true" outlineLevel="0" collapsed="false">
      <c r="A474" s="212"/>
      <c r="B474" s="213"/>
      <c r="C474" s="212"/>
      <c r="D474" s="213"/>
      <c r="E474" s="212"/>
      <c r="F474" s="213"/>
      <c r="G474" s="212"/>
      <c r="H474" s="213"/>
      <c r="I474" s="212"/>
      <c r="J474" s="213"/>
      <c r="K474" s="212"/>
      <c r="L474" s="213"/>
      <c r="M474" s="212"/>
      <c r="N474" s="213"/>
      <c r="O474" s="212"/>
      <c r="P474" s="213"/>
      <c r="Q474" s="212"/>
      <c r="R474" s="213"/>
      <c r="S474" s="212"/>
      <c r="T474" s="213"/>
      <c r="U474" s="212"/>
      <c r="V474" s="213"/>
      <c r="W474" s="212"/>
      <c r="X474" s="213"/>
      <c r="Y474" s="212"/>
      <c r="Z474" s="213"/>
      <c r="AA474" s="212"/>
      <c r="AB474" s="213"/>
      <c r="AC474" s="212"/>
      <c r="AD474" s="213"/>
      <c r="AE474" s="212"/>
      <c r="AF474" s="213"/>
      <c r="AG474" s="212"/>
      <c r="AH474" s="213"/>
      <c r="AI474" s="212"/>
      <c r="AJ474" s="213"/>
      <c r="AK474" s="212"/>
      <c r="AL474" s="213"/>
      <c r="AM474" s="212"/>
      <c r="AN474" s="213"/>
      <c r="AO474" s="212"/>
      <c r="AP474" s="213"/>
      <c r="AQ474" s="212"/>
      <c r="AR474" s="213"/>
      <c r="AS474" s="212"/>
      <c r="AT474" s="213"/>
      <c r="AU474" s="212"/>
      <c r="AV474" s="213"/>
      <c r="AW474" s="212"/>
      <c r="AX474" s="213"/>
      <c r="AY474" s="212"/>
      <c r="AZ474" s="213"/>
      <c r="BA474" s="212"/>
      <c r="BB474" s="213"/>
      <c r="BC474" s="212"/>
      <c r="BD474" s="213"/>
      <c r="BE474" s="212"/>
      <c r="BF474" s="213"/>
      <c r="BG474" s="212"/>
      <c r="BH474" s="213"/>
      <c r="BI474" s="212"/>
      <c r="BJ474" s="213"/>
      <c r="BK474" s="212"/>
      <c r="BL474" s="213"/>
      <c r="BM474" s="212"/>
      <c r="BN474" s="213"/>
      <c r="BO474" s="212"/>
      <c r="BP474" s="213"/>
      <c r="BQ474" s="212"/>
      <c r="BR474" s="213"/>
      <c r="BS474" s="212"/>
      <c r="BT474" s="213"/>
      <c r="BU474" s="212"/>
      <c r="BV474" s="213"/>
      <c r="BW474" s="212"/>
      <c r="BX474" s="213"/>
      <c r="BY474" s="212"/>
      <c r="BZ474" s="213"/>
      <c r="CA474" s="212"/>
      <c r="CB474" s="213"/>
      <c r="CC474" s="212"/>
      <c r="CD474" s="213"/>
      <c r="CE474" s="212"/>
      <c r="CF474" s="213"/>
      <c r="CG474" s="212"/>
      <c r="CH474" s="213"/>
      <c r="CI474" s="212"/>
      <c r="CJ474" s="213"/>
      <c r="CK474" s="212"/>
      <c r="CL474" s="213"/>
      <c r="CM474" s="212"/>
      <c r="CN474" s="213"/>
      <c r="CO474" s="212"/>
      <c r="CP474" s="213"/>
      <c r="CQ474" s="212"/>
      <c r="CR474" s="213"/>
      <c r="CS474" s="212"/>
      <c r="CT474" s="213"/>
      <c r="CU474" s="212"/>
      <c r="CV474" s="213"/>
      <c r="CW474" s="212"/>
      <c r="CX474" s="213"/>
      <c r="CY474" s="212"/>
      <c r="CZ474" s="213"/>
      <c r="DA474" s="212"/>
      <c r="DB474" s="213"/>
      <c r="DC474" s="212"/>
      <c r="DD474" s="213"/>
      <c r="DE474" s="212"/>
      <c r="DF474" s="213"/>
      <c r="DG474" s="212"/>
      <c r="DH474" s="213"/>
      <c r="DI474" s="212"/>
      <c r="DJ474" s="213"/>
      <c r="DK474" s="212"/>
      <c r="DL474" s="213"/>
      <c r="DM474" s="212"/>
      <c r="DN474" s="213"/>
      <c r="DO474" s="212"/>
      <c r="DP474" s="213"/>
      <c r="DQ474" s="212"/>
      <c r="DR474" s="213"/>
      <c r="DS474" s="212"/>
      <c r="DT474" s="213"/>
      <c r="DU474" s="212"/>
      <c r="DV474" s="213"/>
      <c r="DW474" s="212"/>
      <c r="DX474" s="213"/>
      <c r="DY474" s="212"/>
      <c r="DZ474" s="213"/>
      <c r="EA474" s="212"/>
      <c r="EB474" s="213"/>
      <c r="EC474" s="212"/>
      <c r="ED474" s="213"/>
      <c r="EE474" s="212"/>
      <c r="EF474" s="213"/>
      <c r="EG474" s="212"/>
      <c r="EH474" s="213"/>
      <c r="EI474" s="212"/>
      <c r="EJ474" s="213"/>
      <c r="EK474" s="212"/>
      <c r="EL474" s="213"/>
      <c r="EM474" s="212"/>
      <c r="EN474" s="213"/>
      <c r="EO474" s="212"/>
      <c r="EP474" s="213"/>
      <c r="EQ474" s="212"/>
      <c r="ER474" s="213"/>
      <c r="ES474" s="212"/>
      <c r="ET474" s="213"/>
      <c r="EU474" s="212"/>
      <c r="EV474" s="213"/>
      <c r="EW474" s="212"/>
      <c r="EX474" s="213"/>
      <c r="EY474" s="212"/>
      <c r="EZ474" s="213"/>
      <c r="FA474" s="212"/>
      <c r="FB474" s="213"/>
      <c r="FC474" s="212"/>
      <c r="FD474" s="213"/>
      <c r="FE474" s="212"/>
      <c r="FF474" s="213"/>
      <c r="FG474" s="212"/>
      <c r="FH474" s="213"/>
      <c r="FI474" s="212"/>
      <c r="FJ474" s="213"/>
      <c r="FK474" s="212"/>
      <c r="FL474" s="213"/>
      <c r="FM474" s="212"/>
      <c r="FN474" s="213"/>
      <c r="FO474" s="212"/>
      <c r="FP474" s="213"/>
      <c r="FQ474" s="212"/>
      <c r="FR474" s="213"/>
      <c r="FS474" s="212"/>
      <c r="FT474" s="213"/>
      <c r="FU474" s="212"/>
      <c r="FV474" s="213"/>
      <c r="FW474" s="212"/>
      <c r="FX474" s="213"/>
      <c r="FY474" s="212"/>
      <c r="FZ474" s="213"/>
      <c r="GA474" s="212"/>
      <c r="GB474" s="213"/>
      <c r="GC474" s="212"/>
      <c r="GD474" s="213"/>
      <c r="GE474" s="212"/>
      <c r="GF474" s="213"/>
      <c r="GG474" s="212"/>
      <c r="GH474" s="213"/>
      <c r="GI474" s="212"/>
      <c r="GJ474" s="213"/>
      <c r="GK474" s="212"/>
      <c r="GL474" s="213"/>
      <c r="GM474" s="212"/>
      <c r="GN474" s="213"/>
      <c r="GO474" s="212"/>
      <c r="GP474" s="213"/>
      <c r="GQ474" s="212"/>
      <c r="GR474" s="213"/>
      <c r="GS474" s="212"/>
      <c r="GT474" s="213"/>
      <c r="GU474" s="212"/>
      <c r="GV474" s="213"/>
      <c r="GW474" s="212"/>
      <c r="GX474" s="213"/>
      <c r="GY474" s="212"/>
      <c r="GZ474" s="213"/>
      <c r="HA474" s="212"/>
      <c r="HB474" s="213"/>
      <c r="HC474" s="212"/>
      <c r="HD474" s="213"/>
      <c r="HE474" s="212"/>
      <c r="HF474" s="213"/>
      <c r="HG474" s="212"/>
      <c r="HH474" s="213"/>
      <c r="HI474" s="212"/>
      <c r="HJ474" s="213"/>
      <c r="HK474" s="212"/>
      <c r="HL474" s="213"/>
      <c r="HM474" s="212"/>
      <c r="HN474" s="213"/>
      <c r="HO474" s="212"/>
      <c r="HP474" s="213"/>
      <c r="HQ474" s="212"/>
      <c r="HR474" s="213"/>
      <c r="HS474" s="212"/>
      <c r="HT474" s="213"/>
      <c r="HU474" s="212"/>
      <c r="HV474" s="213"/>
      <c r="HW474" s="212"/>
      <c r="HX474" s="213"/>
      <c r="HY474" s="212"/>
      <c r="HZ474" s="213"/>
      <c r="IA474" s="212"/>
      <c r="IB474" s="213"/>
      <c r="IC474" s="212"/>
      <c r="ID474" s="213"/>
      <c r="IE474" s="212"/>
      <c r="IF474" s="213"/>
      <c r="IG474" s="212"/>
      <c r="IH474" s="213"/>
      <c r="II474" s="212"/>
      <c r="IJ474" s="213"/>
      <c r="IK474" s="212"/>
      <c r="IL474" s="213"/>
      <c r="IM474" s="212"/>
      <c r="IN474" s="213"/>
      <c r="IO474" s="212"/>
      <c r="IP474" s="213"/>
      <c r="IQ474" s="212"/>
      <c r="IR474" s="213"/>
      <c r="IS474" s="212"/>
      <c r="IT474" s="213"/>
      <c r="IU474" s="212"/>
      <c r="IV474" s="213"/>
    </row>
    <row r="475" customFormat="false" ht="12.75" hidden="false" customHeight="true" outlineLevel="0" collapsed="false">
      <c r="A475" s="212"/>
      <c r="B475" s="213"/>
      <c r="C475" s="212"/>
      <c r="D475" s="213"/>
      <c r="E475" s="212"/>
      <c r="F475" s="213"/>
      <c r="G475" s="212"/>
      <c r="H475" s="213"/>
      <c r="I475" s="212"/>
      <c r="J475" s="213"/>
      <c r="K475" s="212"/>
      <c r="L475" s="213"/>
      <c r="M475" s="212"/>
      <c r="N475" s="213"/>
      <c r="O475" s="212"/>
      <c r="P475" s="213"/>
      <c r="Q475" s="212"/>
      <c r="R475" s="213"/>
      <c r="S475" s="212"/>
      <c r="T475" s="213"/>
      <c r="U475" s="212"/>
      <c r="V475" s="213"/>
      <c r="W475" s="212"/>
      <c r="X475" s="213"/>
      <c r="Y475" s="212"/>
      <c r="Z475" s="213"/>
      <c r="AA475" s="212"/>
      <c r="AB475" s="213"/>
      <c r="AC475" s="212"/>
      <c r="AD475" s="213"/>
      <c r="AE475" s="212"/>
      <c r="AF475" s="213"/>
      <c r="AG475" s="212"/>
      <c r="AH475" s="213"/>
      <c r="AI475" s="212"/>
      <c r="AJ475" s="213"/>
      <c r="AK475" s="212"/>
      <c r="AL475" s="213"/>
      <c r="AM475" s="212"/>
      <c r="AN475" s="213"/>
      <c r="AO475" s="212"/>
      <c r="AP475" s="213"/>
      <c r="AQ475" s="212"/>
      <c r="AR475" s="213"/>
      <c r="AS475" s="212"/>
      <c r="AT475" s="213"/>
      <c r="AU475" s="212"/>
      <c r="AV475" s="213"/>
      <c r="AW475" s="212"/>
      <c r="AX475" s="213"/>
      <c r="AY475" s="212"/>
      <c r="AZ475" s="213"/>
      <c r="BA475" s="212"/>
      <c r="BB475" s="213"/>
      <c r="BC475" s="212"/>
      <c r="BD475" s="213"/>
      <c r="BE475" s="212"/>
      <c r="BF475" s="213"/>
      <c r="BG475" s="212"/>
      <c r="BH475" s="213"/>
      <c r="BI475" s="212"/>
      <c r="BJ475" s="213"/>
      <c r="BK475" s="212"/>
      <c r="BL475" s="213"/>
      <c r="BM475" s="212"/>
      <c r="BN475" s="213"/>
      <c r="BO475" s="212"/>
      <c r="BP475" s="213"/>
      <c r="BQ475" s="212"/>
      <c r="BR475" s="213"/>
      <c r="BS475" s="212"/>
      <c r="BT475" s="213"/>
      <c r="BU475" s="212"/>
      <c r="BV475" s="213"/>
      <c r="BW475" s="212"/>
      <c r="BX475" s="213"/>
      <c r="BY475" s="212"/>
      <c r="BZ475" s="213"/>
      <c r="CA475" s="212"/>
      <c r="CB475" s="213"/>
      <c r="CC475" s="212"/>
      <c r="CD475" s="213"/>
      <c r="CE475" s="212"/>
      <c r="CF475" s="213"/>
      <c r="CG475" s="212"/>
      <c r="CH475" s="213"/>
      <c r="CI475" s="212"/>
      <c r="CJ475" s="213"/>
      <c r="CK475" s="212"/>
      <c r="CL475" s="213"/>
      <c r="CM475" s="212"/>
      <c r="CN475" s="213"/>
      <c r="CO475" s="212"/>
      <c r="CP475" s="213"/>
      <c r="CQ475" s="212"/>
      <c r="CR475" s="213"/>
      <c r="CS475" s="212"/>
      <c r="CT475" s="213"/>
      <c r="CU475" s="212"/>
      <c r="CV475" s="213"/>
      <c r="CW475" s="212"/>
      <c r="CX475" s="213"/>
      <c r="CY475" s="212"/>
      <c r="CZ475" s="213"/>
      <c r="DA475" s="212"/>
      <c r="DB475" s="213"/>
      <c r="DC475" s="212"/>
      <c r="DD475" s="213"/>
      <c r="DE475" s="212"/>
      <c r="DF475" s="213"/>
      <c r="DG475" s="212"/>
      <c r="DH475" s="213"/>
      <c r="DI475" s="212"/>
      <c r="DJ475" s="213"/>
      <c r="DK475" s="212"/>
      <c r="DL475" s="213"/>
      <c r="DM475" s="212"/>
      <c r="DN475" s="213"/>
      <c r="DO475" s="212"/>
      <c r="DP475" s="213"/>
      <c r="DQ475" s="212"/>
      <c r="DR475" s="213"/>
      <c r="DS475" s="212"/>
      <c r="DT475" s="213"/>
      <c r="DU475" s="212"/>
      <c r="DV475" s="213"/>
      <c r="DW475" s="212"/>
      <c r="DX475" s="213"/>
      <c r="DY475" s="212"/>
      <c r="DZ475" s="213"/>
      <c r="EA475" s="212"/>
      <c r="EB475" s="213"/>
      <c r="EC475" s="212"/>
      <c r="ED475" s="213"/>
      <c r="EE475" s="212"/>
      <c r="EF475" s="213"/>
      <c r="EG475" s="212"/>
      <c r="EH475" s="213"/>
      <c r="EI475" s="212"/>
      <c r="EJ475" s="213"/>
      <c r="EK475" s="212"/>
      <c r="EL475" s="213"/>
      <c r="EM475" s="212"/>
      <c r="EN475" s="213"/>
      <c r="EO475" s="212"/>
      <c r="EP475" s="213"/>
      <c r="EQ475" s="212"/>
      <c r="ER475" s="213"/>
      <c r="ES475" s="212"/>
      <c r="ET475" s="213"/>
      <c r="EU475" s="212"/>
      <c r="EV475" s="213"/>
      <c r="EW475" s="212"/>
      <c r="EX475" s="213"/>
      <c r="EY475" s="212"/>
      <c r="EZ475" s="213"/>
      <c r="FA475" s="212"/>
      <c r="FB475" s="213"/>
      <c r="FC475" s="212"/>
      <c r="FD475" s="213"/>
      <c r="FE475" s="212"/>
      <c r="FF475" s="213"/>
      <c r="FG475" s="212"/>
      <c r="FH475" s="213"/>
      <c r="FI475" s="212"/>
      <c r="FJ475" s="213"/>
      <c r="FK475" s="212"/>
      <c r="FL475" s="213"/>
      <c r="FM475" s="212"/>
      <c r="FN475" s="213"/>
      <c r="FO475" s="212"/>
      <c r="FP475" s="213"/>
      <c r="FQ475" s="212"/>
      <c r="FR475" s="213"/>
      <c r="FS475" s="212"/>
      <c r="FT475" s="213"/>
      <c r="FU475" s="212"/>
      <c r="FV475" s="213"/>
      <c r="FW475" s="212"/>
      <c r="FX475" s="213"/>
      <c r="FY475" s="212"/>
      <c r="FZ475" s="213"/>
      <c r="GA475" s="212"/>
      <c r="GB475" s="213"/>
      <c r="GC475" s="212"/>
      <c r="GD475" s="213"/>
      <c r="GE475" s="212"/>
      <c r="GF475" s="213"/>
      <c r="GG475" s="212"/>
      <c r="GH475" s="213"/>
      <c r="GI475" s="212"/>
      <c r="GJ475" s="213"/>
      <c r="GK475" s="212"/>
      <c r="GL475" s="213"/>
      <c r="GM475" s="212"/>
      <c r="GN475" s="213"/>
      <c r="GO475" s="212"/>
      <c r="GP475" s="213"/>
      <c r="GQ475" s="212"/>
      <c r="GR475" s="213"/>
      <c r="GS475" s="212"/>
      <c r="GT475" s="213"/>
      <c r="GU475" s="212"/>
      <c r="GV475" s="213"/>
      <c r="GW475" s="212"/>
      <c r="GX475" s="213"/>
      <c r="GY475" s="212"/>
      <c r="GZ475" s="213"/>
      <c r="HA475" s="212"/>
      <c r="HB475" s="213"/>
      <c r="HC475" s="212"/>
      <c r="HD475" s="213"/>
      <c r="HE475" s="212"/>
      <c r="HF475" s="213"/>
      <c r="HG475" s="212"/>
      <c r="HH475" s="213"/>
      <c r="HI475" s="212"/>
      <c r="HJ475" s="213"/>
      <c r="HK475" s="212"/>
      <c r="HL475" s="213"/>
      <c r="HM475" s="212"/>
      <c r="HN475" s="213"/>
      <c r="HO475" s="212"/>
      <c r="HP475" s="213"/>
      <c r="HQ475" s="212"/>
      <c r="HR475" s="213"/>
      <c r="HS475" s="212"/>
      <c r="HT475" s="213"/>
      <c r="HU475" s="212"/>
      <c r="HV475" s="213"/>
      <c r="HW475" s="212"/>
      <c r="HX475" s="213"/>
      <c r="HY475" s="212"/>
      <c r="HZ475" s="213"/>
      <c r="IA475" s="212"/>
      <c r="IB475" s="213"/>
      <c r="IC475" s="212"/>
      <c r="ID475" s="213"/>
      <c r="IE475" s="212"/>
      <c r="IF475" s="213"/>
      <c r="IG475" s="212"/>
      <c r="IH475" s="213"/>
      <c r="II475" s="212"/>
      <c r="IJ475" s="213"/>
      <c r="IK475" s="212"/>
      <c r="IL475" s="213"/>
      <c r="IM475" s="212"/>
      <c r="IN475" s="213"/>
      <c r="IO475" s="212"/>
      <c r="IP475" s="213"/>
      <c r="IQ475" s="212"/>
      <c r="IR475" s="213"/>
      <c r="IS475" s="212"/>
      <c r="IT475" s="213"/>
      <c r="IU475" s="212"/>
      <c r="IV475" s="213"/>
    </row>
    <row r="476" customFormat="false" ht="12.75" hidden="false" customHeight="true" outlineLevel="0" collapsed="false">
      <c r="A476" s="212"/>
      <c r="B476" s="213"/>
      <c r="C476" s="212"/>
      <c r="D476" s="213"/>
      <c r="E476" s="212"/>
      <c r="F476" s="213"/>
      <c r="G476" s="212"/>
      <c r="H476" s="213"/>
      <c r="I476" s="212"/>
      <c r="J476" s="213"/>
      <c r="K476" s="212"/>
      <c r="L476" s="213"/>
      <c r="M476" s="212"/>
      <c r="N476" s="213"/>
      <c r="O476" s="212"/>
      <c r="P476" s="213"/>
      <c r="Q476" s="212"/>
      <c r="R476" s="213"/>
      <c r="S476" s="212"/>
      <c r="T476" s="213"/>
      <c r="U476" s="212"/>
      <c r="V476" s="213"/>
      <c r="W476" s="212"/>
      <c r="X476" s="213"/>
      <c r="Y476" s="212"/>
      <c r="Z476" s="213"/>
      <c r="AA476" s="212"/>
      <c r="AB476" s="213"/>
      <c r="AC476" s="212"/>
      <c r="AD476" s="213"/>
      <c r="AE476" s="212"/>
      <c r="AF476" s="213"/>
      <c r="AG476" s="212"/>
      <c r="AH476" s="213"/>
      <c r="AI476" s="212"/>
      <c r="AJ476" s="213"/>
      <c r="AK476" s="212"/>
      <c r="AL476" s="213"/>
      <c r="AM476" s="212"/>
      <c r="AN476" s="213"/>
      <c r="AO476" s="212"/>
      <c r="AP476" s="213"/>
      <c r="AQ476" s="212"/>
      <c r="AR476" s="213"/>
      <c r="AS476" s="212"/>
      <c r="AT476" s="213"/>
      <c r="AU476" s="212"/>
      <c r="AV476" s="213"/>
      <c r="AW476" s="212"/>
      <c r="AX476" s="213"/>
      <c r="AY476" s="212"/>
      <c r="AZ476" s="213"/>
      <c r="BA476" s="212"/>
      <c r="BB476" s="213"/>
      <c r="BC476" s="212"/>
      <c r="BD476" s="213"/>
      <c r="BE476" s="212"/>
      <c r="BF476" s="213"/>
      <c r="BG476" s="212"/>
      <c r="BH476" s="213"/>
      <c r="BI476" s="212"/>
      <c r="BJ476" s="213"/>
      <c r="BK476" s="212"/>
      <c r="BL476" s="213"/>
      <c r="BM476" s="212"/>
      <c r="BN476" s="213"/>
      <c r="BO476" s="212"/>
      <c r="BP476" s="213"/>
      <c r="BQ476" s="212"/>
      <c r="BR476" s="213"/>
      <c r="BS476" s="212"/>
      <c r="BT476" s="213"/>
      <c r="BU476" s="212"/>
      <c r="BV476" s="213"/>
      <c r="BW476" s="212"/>
      <c r="BX476" s="213"/>
      <c r="BY476" s="212"/>
      <c r="BZ476" s="213"/>
      <c r="CA476" s="212"/>
      <c r="CB476" s="213"/>
      <c r="CC476" s="212"/>
      <c r="CD476" s="213"/>
      <c r="CE476" s="212"/>
      <c r="CF476" s="213"/>
      <c r="CG476" s="212"/>
      <c r="CH476" s="213"/>
      <c r="CI476" s="212"/>
      <c r="CJ476" s="213"/>
      <c r="CK476" s="212"/>
      <c r="CL476" s="213"/>
      <c r="CM476" s="212"/>
      <c r="CN476" s="213"/>
      <c r="CO476" s="212"/>
      <c r="CP476" s="213"/>
      <c r="CQ476" s="212"/>
      <c r="CR476" s="213"/>
      <c r="CS476" s="212"/>
      <c r="CT476" s="213"/>
      <c r="CU476" s="212"/>
      <c r="CV476" s="213"/>
      <c r="CW476" s="212"/>
      <c r="CX476" s="213"/>
      <c r="CY476" s="212"/>
      <c r="CZ476" s="213"/>
      <c r="DA476" s="212"/>
      <c r="DB476" s="213"/>
      <c r="DC476" s="212"/>
      <c r="DD476" s="213"/>
      <c r="DE476" s="212"/>
      <c r="DF476" s="213"/>
      <c r="DG476" s="212"/>
      <c r="DH476" s="213"/>
      <c r="DI476" s="212"/>
      <c r="DJ476" s="213"/>
      <c r="DK476" s="212"/>
      <c r="DL476" s="213"/>
      <c r="DM476" s="212"/>
      <c r="DN476" s="213"/>
      <c r="DO476" s="212"/>
      <c r="DP476" s="213"/>
      <c r="DQ476" s="212"/>
      <c r="DR476" s="213"/>
      <c r="DS476" s="212"/>
      <c r="DT476" s="213"/>
      <c r="DU476" s="212"/>
      <c r="DV476" s="213"/>
      <c r="DW476" s="212"/>
      <c r="DX476" s="213"/>
      <c r="DY476" s="212"/>
      <c r="DZ476" s="213"/>
      <c r="EA476" s="212"/>
      <c r="EB476" s="213"/>
      <c r="EC476" s="212"/>
      <c r="ED476" s="213"/>
      <c r="EE476" s="212"/>
      <c r="EF476" s="213"/>
      <c r="EG476" s="212"/>
      <c r="EH476" s="213"/>
      <c r="EI476" s="212"/>
      <c r="EJ476" s="213"/>
      <c r="EK476" s="212"/>
      <c r="EL476" s="213"/>
      <c r="EM476" s="212"/>
      <c r="EN476" s="213"/>
      <c r="EO476" s="212"/>
      <c r="EP476" s="213"/>
      <c r="EQ476" s="212"/>
      <c r="ER476" s="213"/>
      <c r="ES476" s="212"/>
      <c r="ET476" s="213"/>
      <c r="EU476" s="212"/>
      <c r="EV476" s="213"/>
      <c r="EW476" s="212"/>
      <c r="EX476" s="213"/>
      <c r="EY476" s="212"/>
      <c r="EZ476" s="213"/>
      <c r="FA476" s="212"/>
      <c r="FB476" s="213"/>
      <c r="FC476" s="212"/>
      <c r="FD476" s="213"/>
      <c r="FE476" s="212"/>
      <c r="FF476" s="213"/>
      <c r="FG476" s="212"/>
      <c r="FH476" s="213"/>
      <c r="FI476" s="212"/>
      <c r="FJ476" s="213"/>
      <c r="FK476" s="212"/>
      <c r="FL476" s="213"/>
      <c r="FM476" s="212"/>
      <c r="FN476" s="213"/>
      <c r="FO476" s="212"/>
      <c r="FP476" s="213"/>
      <c r="FQ476" s="212"/>
      <c r="FR476" s="213"/>
      <c r="FS476" s="212"/>
      <c r="FT476" s="213"/>
      <c r="FU476" s="212"/>
      <c r="FV476" s="213"/>
      <c r="FW476" s="212"/>
      <c r="FX476" s="213"/>
      <c r="FY476" s="212"/>
      <c r="FZ476" s="213"/>
      <c r="GA476" s="212"/>
      <c r="GB476" s="213"/>
      <c r="GC476" s="212"/>
      <c r="GD476" s="213"/>
      <c r="GE476" s="212"/>
      <c r="GF476" s="213"/>
      <c r="GG476" s="212"/>
      <c r="GH476" s="213"/>
      <c r="GI476" s="212"/>
      <c r="GJ476" s="213"/>
      <c r="GK476" s="212"/>
      <c r="GL476" s="213"/>
      <c r="GM476" s="212"/>
      <c r="GN476" s="213"/>
      <c r="GO476" s="212"/>
      <c r="GP476" s="213"/>
      <c r="GQ476" s="212"/>
      <c r="GR476" s="213"/>
      <c r="GS476" s="212"/>
      <c r="GT476" s="213"/>
      <c r="GU476" s="212"/>
      <c r="GV476" s="213"/>
      <c r="GW476" s="212"/>
      <c r="GX476" s="213"/>
      <c r="GY476" s="212"/>
      <c r="GZ476" s="213"/>
      <c r="HA476" s="212"/>
      <c r="HB476" s="213"/>
      <c r="HC476" s="212"/>
      <c r="HD476" s="213"/>
      <c r="HE476" s="212"/>
      <c r="HF476" s="213"/>
      <c r="HG476" s="212"/>
      <c r="HH476" s="213"/>
      <c r="HI476" s="212"/>
      <c r="HJ476" s="213"/>
      <c r="HK476" s="212"/>
      <c r="HL476" s="213"/>
      <c r="HM476" s="212"/>
      <c r="HN476" s="213"/>
      <c r="HO476" s="212"/>
      <c r="HP476" s="213"/>
      <c r="HQ476" s="212"/>
      <c r="HR476" s="213"/>
      <c r="HS476" s="212"/>
      <c r="HT476" s="213"/>
      <c r="HU476" s="212"/>
      <c r="HV476" s="213"/>
      <c r="HW476" s="212"/>
      <c r="HX476" s="213"/>
      <c r="HY476" s="212"/>
      <c r="HZ476" s="213"/>
      <c r="IA476" s="212"/>
      <c r="IB476" s="213"/>
      <c r="IC476" s="212"/>
      <c r="ID476" s="213"/>
      <c r="IE476" s="212"/>
      <c r="IF476" s="213"/>
      <c r="IG476" s="212"/>
      <c r="IH476" s="213"/>
      <c r="II476" s="212"/>
      <c r="IJ476" s="213"/>
      <c r="IK476" s="212"/>
      <c r="IL476" s="213"/>
      <c r="IM476" s="212"/>
      <c r="IN476" s="213"/>
      <c r="IO476" s="212"/>
      <c r="IP476" s="213"/>
      <c r="IQ476" s="212"/>
      <c r="IR476" s="213"/>
      <c r="IS476" s="212"/>
      <c r="IT476" s="213"/>
      <c r="IU476" s="212"/>
      <c r="IV476" s="213"/>
    </row>
    <row r="477" customFormat="false" ht="12.75" hidden="false" customHeight="true" outlineLevel="0" collapsed="false">
      <c r="A477" s="212"/>
      <c r="B477" s="213"/>
      <c r="C477" s="212"/>
      <c r="D477" s="213"/>
      <c r="E477" s="212"/>
      <c r="F477" s="213"/>
      <c r="G477" s="212"/>
      <c r="H477" s="213"/>
      <c r="I477" s="212"/>
      <c r="J477" s="213"/>
      <c r="K477" s="212"/>
      <c r="L477" s="213"/>
      <c r="M477" s="212"/>
      <c r="N477" s="213"/>
      <c r="O477" s="212"/>
      <c r="P477" s="213"/>
      <c r="Q477" s="212"/>
      <c r="R477" s="213"/>
      <c r="S477" s="212"/>
      <c r="T477" s="213"/>
      <c r="U477" s="212"/>
      <c r="V477" s="213"/>
      <c r="W477" s="212"/>
      <c r="X477" s="213"/>
      <c r="Y477" s="212"/>
      <c r="Z477" s="213"/>
      <c r="AA477" s="212"/>
      <c r="AB477" s="213"/>
      <c r="AC477" s="212"/>
      <c r="AD477" s="213"/>
      <c r="AE477" s="212"/>
      <c r="AF477" s="213"/>
      <c r="AG477" s="212"/>
      <c r="AH477" s="213"/>
      <c r="AI477" s="212"/>
      <c r="AJ477" s="213"/>
      <c r="AK477" s="212"/>
      <c r="AL477" s="213"/>
      <c r="AM477" s="212"/>
      <c r="AN477" s="213"/>
      <c r="AO477" s="212"/>
      <c r="AP477" s="213"/>
      <c r="AQ477" s="212"/>
      <c r="AR477" s="213"/>
      <c r="AS477" s="212"/>
      <c r="AT477" s="213"/>
      <c r="AU477" s="212"/>
      <c r="AV477" s="213"/>
      <c r="AW477" s="212"/>
      <c r="AX477" s="213"/>
      <c r="AY477" s="212"/>
      <c r="AZ477" s="213"/>
      <c r="BA477" s="212"/>
      <c r="BB477" s="213"/>
      <c r="BC477" s="212"/>
      <c r="BD477" s="213"/>
      <c r="BE477" s="212"/>
      <c r="BF477" s="213"/>
      <c r="BG477" s="212"/>
      <c r="BH477" s="213"/>
      <c r="BI477" s="212"/>
      <c r="BJ477" s="213"/>
      <c r="BK477" s="212"/>
      <c r="BL477" s="213"/>
      <c r="BM477" s="212"/>
      <c r="BN477" s="213"/>
      <c r="BO477" s="212"/>
      <c r="BP477" s="213"/>
      <c r="BQ477" s="212"/>
      <c r="BR477" s="213"/>
      <c r="BS477" s="212"/>
      <c r="BT477" s="213"/>
      <c r="BU477" s="212"/>
      <c r="BV477" s="213"/>
      <c r="BW477" s="212"/>
      <c r="BX477" s="213"/>
      <c r="BY477" s="212"/>
      <c r="BZ477" s="213"/>
      <c r="CA477" s="212"/>
      <c r="CB477" s="213"/>
      <c r="CC477" s="212"/>
      <c r="CD477" s="213"/>
      <c r="CE477" s="212"/>
      <c r="CF477" s="213"/>
      <c r="CG477" s="212"/>
      <c r="CH477" s="213"/>
      <c r="CI477" s="212"/>
      <c r="CJ477" s="213"/>
      <c r="CK477" s="212"/>
      <c r="CL477" s="213"/>
      <c r="CM477" s="212"/>
      <c r="CN477" s="213"/>
      <c r="CO477" s="212"/>
      <c r="CP477" s="213"/>
      <c r="CQ477" s="212"/>
      <c r="CR477" s="213"/>
      <c r="CS477" s="212"/>
      <c r="CT477" s="213"/>
      <c r="CU477" s="212"/>
      <c r="CV477" s="213"/>
      <c r="CW477" s="212"/>
      <c r="CX477" s="213"/>
      <c r="CY477" s="212"/>
      <c r="CZ477" s="213"/>
      <c r="DA477" s="212"/>
      <c r="DB477" s="213"/>
      <c r="DC477" s="212"/>
      <c r="DD477" s="213"/>
      <c r="DE477" s="212"/>
      <c r="DF477" s="213"/>
      <c r="DG477" s="212"/>
      <c r="DH477" s="213"/>
      <c r="DI477" s="212"/>
      <c r="DJ477" s="213"/>
      <c r="DK477" s="212"/>
      <c r="DL477" s="213"/>
      <c r="DM477" s="212"/>
      <c r="DN477" s="213"/>
      <c r="DO477" s="212"/>
      <c r="DP477" s="213"/>
      <c r="DQ477" s="212"/>
      <c r="DR477" s="213"/>
      <c r="DS477" s="212"/>
      <c r="DT477" s="213"/>
      <c r="DU477" s="212"/>
      <c r="DV477" s="213"/>
      <c r="DW477" s="212"/>
      <c r="DX477" s="213"/>
      <c r="DY477" s="212"/>
      <c r="DZ477" s="213"/>
      <c r="EA477" s="212"/>
      <c r="EB477" s="213"/>
      <c r="EC477" s="212"/>
      <c r="ED477" s="213"/>
      <c r="EE477" s="212"/>
      <c r="EF477" s="213"/>
      <c r="EG477" s="212"/>
      <c r="EH477" s="213"/>
      <c r="EI477" s="212"/>
      <c r="EJ477" s="213"/>
      <c r="EK477" s="212"/>
      <c r="EL477" s="213"/>
      <c r="EM477" s="212"/>
      <c r="EN477" s="213"/>
      <c r="EO477" s="212"/>
      <c r="EP477" s="213"/>
      <c r="EQ477" s="212"/>
      <c r="ER477" s="213"/>
      <c r="ES477" s="212"/>
      <c r="ET477" s="213"/>
      <c r="EU477" s="212"/>
      <c r="EV477" s="213"/>
      <c r="EW477" s="212"/>
      <c r="EX477" s="213"/>
      <c r="EY477" s="212"/>
      <c r="EZ477" s="213"/>
      <c r="FA477" s="212"/>
      <c r="FB477" s="213"/>
      <c r="FC477" s="212"/>
      <c r="FD477" s="213"/>
      <c r="FE477" s="212"/>
      <c r="FF477" s="213"/>
      <c r="FG477" s="212"/>
      <c r="FH477" s="213"/>
      <c r="FI477" s="212"/>
      <c r="FJ477" s="213"/>
      <c r="FK477" s="212"/>
      <c r="FL477" s="213"/>
      <c r="FM477" s="212"/>
      <c r="FN477" s="213"/>
      <c r="FO477" s="212"/>
      <c r="FP477" s="213"/>
      <c r="FQ477" s="212"/>
      <c r="FR477" s="213"/>
      <c r="FS477" s="212"/>
      <c r="FT477" s="213"/>
      <c r="FU477" s="212"/>
      <c r="FV477" s="213"/>
      <c r="FW477" s="212"/>
      <c r="FX477" s="213"/>
      <c r="FY477" s="212"/>
      <c r="FZ477" s="213"/>
      <c r="GA477" s="212"/>
      <c r="GB477" s="213"/>
      <c r="GC477" s="212"/>
      <c r="GD477" s="213"/>
      <c r="GE477" s="212"/>
      <c r="GF477" s="213"/>
      <c r="GG477" s="212"/>
      <c r="GH477" s="213"/>
      <c r="GI477" s="212"/>
      <c r="GJ477" s="213"/>
      <c r="GK477" s="212"/>
      <c r="GL477" s="213"/>
      <c r="GM477" s="212"/>
      <c r="GN477" s="213"/>
      <c r="GO477" s="212"/>
      <c r="GP477" s="213"/>
      <c r="GQ477" s="212"/>
      <c r="GR477" s="213"/>
      <c r="GS477" s="212"/>
      <c r="GT477" s="213"/>
      <c r="GU477" s="212"/>
      <c r="GV477" s="213"/>
      <c r="GW477" s="212"/>
      <c r="GX477" s="213"/>
      <c r="GY477" s="212"/>
      <c r="GZ477" s="213"/>
      <c r="HA477" s="212"/>
      <c r="HB477" s="213"/>
      <c r="HC477" s="212"/>
      <c r="HD477" s="213"/>
      <c r="HE477" s="212"/>
      <c r="HF477" s="213"/>
      <c r="HG477" s="212"/>
      <c r="HH477" s="213"/>
      <c r="HI477" s="212"/>
      <c r="HJ477" s="213"/>
      <c r="HK477" s="212"/>
      <c r="HL477" s="213"/>
      <c r="HM477" s="212"/>
      <c r="HN477" s="213"/>
      <c r="HO477" s="212"/>
      <c r="HP477" s="213"/>
      <c r="HQ477" s="212"/>
      <c r="HR477" s="213"/>
      <c r="HS477" s="212"/>
      <c r="HT477" s="213"/>
      <c r="HU477" s="212"/>
      <c r="HV477" s="213"/>
      <c r="HW477" s="212"/>
      <c r="HX477" s="213"/>
      <c r="HY477" s="212"/>
      <c r="HZ477" s="213"/>
      <c r="IA477" s="212"/>
      <c r="IB477" s="213"/>
      <c r="IC477" s="212"/>
      <c r="ID477" s="213"/>
      <c r="IE477" s="212"/>
      <c r="IF477" s="213"/>
      <c r="IG477" s="212"/>
      <c r="IH477" s="213"/>
      <c r="II477" s="212"/>
      <c r="IJ477" s="213"/>
      <c r="IK477" s="212"/>
      <c r="IL477" s="213"/>
      <c r="IM477" s="212"/>
      <c r="IN477" s="213"/>
      <c r="IO477" s="212"/>
      <c r="IP477" s="213"/>
      <c r="IQ477" s="212"/>
      <c r="IR477" s="213"/>
      <c r="IS477" s="212"/>
      <c r="IT477" s="213"/>
      <c r="IU477" s="212"/>
      <c r="IV477" s="213"/>
    </row>
    <row r="478" customFormat="false" ht="12.75" hidden="false" customHeight="true" outlineLevel="0" collapsed="false">
      <c r="A478" s="212"/>
      <c r="B478" s="213"/>
      <c r="C478" s="212"/>
      <c r="D478" s="213"/>
      <c r="E478" s="212"/>
      <c r="F478" s="213"/>
      <c r="G478" s="212"/>
      <c r="H478" s="213"/>
      <c r="I478" s="212"/>
      <c r="J478" s="213"/>
      <c r="K478" s="212"/>
      <c r="L478" s="213"/>
      <c r="M478" s="212"/>
      <c r="N478" s="213"/>
      <c r="O478" s="212"/>
      <c r="P478" s="213"/>
      <c r="Q478" s="212"/>
      <c r="R478" s="213"/>
      <c r="S478" s="212"/>
      <c r="T478" s="213"/>
      <c r="U478" s="212"/>
      <c r="V478" s="213"/>
      <c r="W478" s="212"/>
      <c r="X478" s="213"/>
      <c r="Y478" s="212"/>
      <c r="Z478" s="213"/>
      <c r="AA478" s="212"/>
      <c r="AB478" s="213"/>
      <c r="AC478" s="212"/>
      <c r="AD478" s="213"/>
      <c r="AE478" s="212"/>
      <c r="AF478" s="213"/>
      <c r="AG478" s="212"/>
      <c r="AH478" s="213"/>
      <c r="AI478" s="212"/>
      <c r="AJ478" s="213"/>
      <c r="AK478" s="212"/>
      <c r="AL478" s="213"/>
      <c r="AM478" s="212"/>
      <c r="AN478" s="213"/>
      <c r="AO478" s="212"/>
      <c r="AP478" s="213"/>
      <c r="AQ478" s="212"/>
      <c r="AR478" s="213"/>
      <c r="AS478" s="212"/>
      <c r="AT478" s="213"/>
      <c r="AU478" s="212"/>
      <c r="AV478" s="213"/>
      <c r="AW478" s="212"/>
      <c r="AX478" s="213"/>
      <c r="AY478" s="212"/>
      <c r="AZ478" s="213"/>
      <c r="BA478" s="212"/>
      <c r="BB478" s="213"/>
      <c r="BC478" s="212"/>
      <c r="BD478" s="213"/>
      <c r="BE478" s="212"/>
      <c r="BF478" s="213"/>
      <c r="BG478" s="212"/>
      <c r="BH478" s="213"/>
      <c r="BI478" s="212"/>
      <c r="BJ478" s="213"/>
      <c r="BK478" s="212"/>
      <c r="BL478" s="213"/>
      <c r="BM478" s="212"/>
      <c r="BN478" s="213"/>
      <c r="BO478" s="212"/>
      <c r="BP478" s="213"/>
      <c r="BQ478" s="212"/>
      <c r="BR478" s="213"/>
      <c r="BS478" s="212"/>
      <c r="BT478" s="213"/>
      <c r="BU478" s="212"/>
      <c r="BV478" s="213"/>
      <c r="BW478" s="212"/>
      <c r="BX478" s="213"/>
      <c r="BY478" s="212"/>
      <c r="BZ478" s="213"/>
      <c r="CA478" s="212"/>
      <c r="CB478" s="213"/>
      <c r="CC478" s="212"/>
      <c r="CD478" s="213"/>
      <c r="CE478" s="212"/>
      <c r="CF478" s="213"/>
      <c r="CG478" s="212"/>
      <c r="CH478" s="213"/>
      <c r="CI478" s="212"/>
      <c r="CJ478" s="213"/>
      <c r="CK478" s="212"/>
      <c r="CL478" s="213"/>
      <c r="CM478" s="212"/>
      <c r="CN478" s="213"/>
      <c r="CO478" s="212"/>
      <c r="CP478" s="213"/>
      <c r="CQ478" s="212"/>
      <c r="CR478" s="213"/>
      <c r="CS478" s="212"/>
      <c r="CT478" s="213"/>
      <c r="CU478" s="212"/>
      <c r="CV478" s="213"/>
      <c r="CW478" s="212"/>
      <c r="CX478" s="213"/>
      <c r="CY478" s="212"/>
      <c r="CZ478" s="213"/>
      <c r="DA478" s="212"/>
      <c r="DB478" s="213"/>
      <c r="DC478" s="212"/>
      <c r="DD478" s="213"/>
      <c r="DE478" s="212"/>
      <c r="DF478" s="213"/>
      <c r="DG478" s="212"/>
      <c r="DH478" s="213"/>
      <c r="DI478" s="212"/>
      <c r="DJ478" s="213"/>
      <c r="DK478" s="212"/>
      <c r="DL478" s="213"/>
      <c r="DM478" s="212"/>
      <c r="DN478" s="213"/>
      <c r="DO478" s="212"/>
      <c r="DP478" s="213"/>
      <c r="DQ478" s="212"/>
      <c r="DR478" s="213"/>
      <c r="DS478" s="212"/>
      <c r="DT478" s="213"/>
      <c r="DU478" s="212"/>
      <c r="DV478" s="213"/>
      <c r="DW478" s="212"/>
      <c r="DX478" s="213"/>
      <c r="DY478" s="212"/>
      <c r="DZ478" s="213"/>
      <c r="EA478" s="212"/>
      <c r="EB478" s="213"/>
      <c r="EC478" s="212"/>
      <c r="ED478" s="213"/>
      <c r="EE478" s="212"/>
      <c r="EF478" s="213"/>
      <c r="EG478" s="212"/>
      <c r="EH478" s="213"/>
      <c r="EI478" s="212"/>
      <c r="EJ478" s="213"/>
      <c r="EK478" s="212"/>
      <c r="EL478" s="213"/>
      <c r="EM478" s="212"/>
      <c r="EN478" s="213"/>
      <c r="EO478" s="212"/>
      <c r="EP478" s="213"/>
      <c r="EQ478" s="212"/>
      <c r="ER478" s="213"/>
      <c r="ES478" s="212"/>
      <c r="ET478" s="213"/>
      <c r="EU478" s="212"/>
      <c r="EV478" s="213"/>
      <c r="EW478" s="212"/>
      <c r="EX478" s="213"/>
      <c r="EY478" s="212"/>
      <c r="EZ478" s="213"/>
      <c r="FA478" s="212"/>
      <c r="FB478" s="213"/>
      <c r="FC478" s="212"/>
      <c r="FD478" s="213"/>
      <c r="FE478" s="212"/>
      <c r="FF478" s="213"/>
      <c r="FG478" s="212"/>
      <c r="FH478" s="213"/>
      <c r="FI478" s="212"/>
      <c r="FJ478" s="213"/>
      <c r="FK478" s="212"/>
      <c r="FL478" s="213"/>
      <c r="FM478" s="212"/>
      <c r="FN478" s="213"/>
      <c r="FO478" s="212"/>
      <c r="FP478" s="213"/>
      <c r="FQ478" s="212"/>
      <c r="FR478" s="213"/>
      <c r="FS478" s="212"/>
      <c r="FT478" s="213"/>
      <c r="FU478" s="212"/>
      <c r="FV478" s="213"/>
      <c r="FW478" s="212"/>
      <c r="FX478" s="213"/>
      <c r="FY478" s="212"/>
      <c r="FZ478" s="213"/>
      <c r="GA478" s="212"/>
      <c r="GB478" s="213"/>
      <c r="GC478" s="212"/>
      <c r="GD478" s="213"/>
      <c r="GE478" s="212"/>
      <c r="GF478" s="213"/>
      <c r="GG478" s="212"/>
      <c r="GH478" s="213"/>
      <c r="GI478" s="212"/>
      <c r="GJ478" s="213"/>
      <c r="GK478" s="212"/>
      <c r="GL478" s="213"/>
      <c r="GM478" s="212"/>
      <c r="GN478" s="213"/>
      <c r="GO478" s="212"/>
      <c r="GP478" s="213"/>
      <c r="GQ478" s="212"/>
      <c r="GR478" s="213"/>
      <c r="GS478" s="212"/>
      <c r="GT478" s="213"/>
      <c r="GU478" s="212"/>
      <c r="GV478" s="213"/>
      <c r="GW478" s="212"/>
      <c r="GX478" s="213"/>
      <c r="GY478" s="212"/>
      <c r="GZ478" s="213"/>
      <c r="HA478" s="212"/>
      <c r="HB478" s="213"/>
      <c r="HC478" s="212"/>
      <c r="HD478" s="213"/>
      <c r="HE478" s="212"/>
      <c r="HF478" s="213"/>
      <c r="HG478" s="212"/>
      <c r="HH478" s="213"/>
      <c r="HI478" s="212"/>
      <c r="HJ478" s="213"/>
      <c r="HK478" s="212"/>
      <c r="HL478" s="213"/>
      <c r="HM478" s="212"/>
      <c r="HN478" s="213"/>
      <c r="HO478" s="212"/>
      <c r="HP478" s="213"/>
      <c r="HQ478" s="212"/>
      <c r="HR478" s="213"/>
      <c r="HS478" s="212"/>
      <c r="HT478" s="213"/>
      <c r="HU478" s="212"/>
      <c r="HV478" s="213"/>
      <c r="HW478" s="212"/>
      <c r="HX478" s="213"/>
      <c r="HY478" s="212"/>
      <c r="HZ478" s="213"/>
      <c r="IA478" s="212"/>
      <c r="IB478" s="213"/>
      <c r="IC478" s="212"/>
      <c r="ID478" s="213"/>
      <c r="IE478" s="212"/>
      <c r="IF478" s="213"/>
      <c r="IG478" s="212"/>
      <c r="IH478" s="213"/>
      <c r="II478" s="212"/>
      <c r="IJ478" s="213"/>
      <c r="IK478" s="212"/>
      <c r="IL478" s="213"/>
      <c r="IM478" s="212"/>
      <c r="IN478" s="213"/>
      <c r="IO478" s="212"/>
      <c r="IP478" s="213"/>
      <c r="IQ478" s="212"/>
      <c r="IR478" s="213"/>
      <c r="IS478" s="212"/>
      <c r="IT478" s="213"/>
      <c r="IU478" s="212"/>
      <c r="IV478" s="213"/>
    </row>
    <row r="479" customFormat="false" ht="12.75" hidden="false" customHeight="true" outlineLevel="0" collapsed="false">
      <c r="A479" s="212"/>
      <c r="B479" s="213"/>
      <c r="C479" s="212"/>
      <c r="D479" s="213"/>
      <c r="E479" s="212"/>
      <c r="F479" s="213"/>
      <c r="G479" s="212"/>
      <c r="H479" s="213"/>
      <c r="I479" s="212"/>
      <c r="J479" s="213"/>
      <c r="K479" s="212"/>
      <c r="L479" s="213"/>
      <c r="M479" s="212"/>
      <c r="N479" s="213"/>
      <c r="O479" s="212"/>
      <c r="P479" s="213"/>
      <c r="Q479" s="212"/>
      <c r="R479" s="213"/>
      <c r="S479" s="212"/>
      <c r="T479" s="213"/>
      <c r="U479" s="212"/>
      <c r="V479" s="213"/>
      <c r="W479" s="212"/>
      <c r="X479" s="213"/>
      <c r="Y479" s="212"/>
      <c r="Z479" s="213"/>
      <c r="AA479" s="212"/>
      <c r="AB479" s="213"/>
      <c r="AC479" s="212"/>
      <c r="AD479" s="213"/>
      <c r="AE479" s="212"/>
      <c r="AF479" s="213"/>
      <c r="AG479" s="212"/>
      <c r="AH479" s="213"/>
      <c r="AI479" s="212"/>
      <c r="AJ479" s="213"/>
      <c r="AK479" s="212"/>
      <c r="AL479" s="213"/>
      <c r="AM479" s="212"/>
      <c r="AN479" s="213"/>
      <c r="AO479" s="212"/>
      <c r="AP479" s="213"/>
      <c r="AQ479" s="212"/>
      <c r="AR479" s="213"/>
      <c r="AS479" s="212"/>
      <c r="AT479" s="213"/>
      <c r="AU479" s="212"/>
      <c r="AV479" s="213"/>
      <c r="AW479" s="212"/>
      <c r="AX479" s="213"/>
      <c r="AY479" s="212"/>
      <c r="AZ479" s="213"/>
      <c r="BA479" s="212"/>
      <c r="BB479" s="213"/>
      <c r="BC479" s="212"/>
      <c r="BD479" s="213"/>
      <c r="BE479" s="212"/>
      <c r="BF479" s="213"/>
      <c r="BG479" s="212"/>
      <c r="BH479" s="213"/>
      <c r="BI479" s="212"/>
      <c r="BJ479" s="213"/>
      <c r="BK479" s="212"/>
      <c r="BL479" s="213"/>
      <c r="BM479" s="212"/>
      <c r="BN479" s="213"/>
      <c r="BO479" s="212"/>
      <c r="BP479" s="213"/>
      <c r="BQ479" s="212"/>
      <c r="BR479" s="213"/>
      <c r="BS479" s="212"/>
      <c r="BT479" s="213"/>
      <c r="BU479" s="212"/>
      <c r="BV479" s="213"/>
      <c r="BW479" s="212"/>
      <c r="BX479" s="213"/>
      <c r="BY479" s="212"/>
      <c r="BZ479" s="213"/>
      <c r="CA479" s="212"/>
      <c r="CB479" s="213"/>
      <c r="CC479" s="212"/>
      <c r="CD479" s="213"/>
      <c r="CE479" s="212"/>
      <c r="CF479" s="213"/>
      <c r="CG479" s="212"/>
      <c r="CH479" s="213"/>
      <c r="CI479" s="212"/>
      <c r="CJ479" s="213"/>
      <c r="CK479" s="212"/>
      <c r="CL479" s="213"/>
      <c r="CM479" s="212"/>
      <c r="CN479" s="213"/>
      <c r="CO479" s="212"/>
      <c r="CP479" s="213"/>
      <c r="CQ479" s="212"/>
      <c r="CR479" s="213"/>
      <c r="CS479" s="212"/>
      <c r="CT479" s="213"/>
      <c r="CU479" s="212"/>
      <c r="CV479" s="213"/>
      <c r="CW479" s="212"/>
      <c r="CX479" s="213"/>
      <c r="CY479" s="212"/>
      <c r="CZ479" s="213"/>
      <c r="DA479" s="212"/>
      <c r="DB479" s="213"/>
      <c r="DC479" s="212"/>
      <c r="DD479" s="213"/>
      <c r="DE479" s="212"/>
      <c r="DF479" s="213"/>
      <c r="DG479" s="212"/>
      <c r="DH479" s="213"/>
      <c r="DI479" s="212"/>
      <c r="DJ479" s="213"/>
      <c r="DK479" s="212"/>
      <c r="DL479" s="213"/>
      <c r="DM479" s="212"/>
      <c r="DN479" s="213"/>
      <c r="DO479" s="212"/>
      <c r="DP479" s="213"/>
      <c r="DQ479" s="212"/>
      <c r="DR479" s="213"/>
      <c r="DS479" s="212"/>
      <c r="DT479" s="213"/>
      <c r="DU479" s="212"/>
      <c r="DV479" s="213"/>
      <c r="DW479" s="212"/>
      <c r="DX479" s="213"/>
      <c r="DY479" s="212"/>
      <c r="DZ479" s="213"/>
      <c r="EA479" s="212"/>
      <c r="EB479" s="213"/>
      <c r="EC479" s="212"/>
      <c r="ED479" s="213"/>
      <c r="EE479" s="212"/>
      <c r="EF479" s="213"/>
      <c r="EG479" s="212"/>
      <c r="EH479" s="213"/>
      <c r="EI479" s="212"/>
      <c r="EJ479" s="213"/>
      <c r="EK479" s="212"/>
      <c r="EL479" s="213"/>
      <c r="EM479" s="212"/>
      <c r="EN479" s="213"/>
      <c r="EO479" s="212"/>
      <c r="EP479" s="213"/>
      <c r="EQ479" s="212"/>
      <c r="ER479" s="213"/>
      <c r="ES479" s="212"/>
      <c r="ET479" s="213"/>
      <c r="EU479" s="212"/>
      <c r="EV479" s="213"/>
      <c r="EW479" s="212"/>
      <c r="EX479" s="213"/>
      <c r="EY479" s="212"/>
      <c r="EZ479" s="213"/>
      <c r="FA479" s="212"/>
      <c r="FB479" s="213"/>
      <c r="FC479" s="212"/>
      <c r="FD479" s="213"/>
      <c r="FE479" s="212"/>
      <c r="FF479" s="213"/>
      <c r="FG479" s="212"/>
      <c r="FH479" s="213"/>
      <c r="FI479" s="212"/>
      <c r="FJ479" s="213"/>
      <c r="FK479" s="212"/>
      <c r="FL479" s="213"/>
      <c r="FM479" s="212"/>
      <c r="FN479" s="213"/>
      <c r="FO479" s="212"/>
      <c r="FP479" s="213"/>
      <c r="FQ479" s="212"/>
      <c r="FR479" s="213"/>
      <c r="FS479" s="212"/>
      <c r="FT479" s="213"/>
      <c r="FU479" s="212"/>
      <c r="FV479" s="213"/>
      <c r="FW479" s="212"/>
      <c r="FX479" s="213"/>
      <c r="FY479" s="212"/>
      <c r="FZ479" s="213"/>
      <c r="GA479" s="212"/>
      <c r="GB479" s="213"/>
      <c r="GC479" s="212"/>
      <c r="GD479" s="213"/>
      <c r="GE479" s="212"/>
      <c r="GF479" s="213"/>
      <c r="GG479" s="212"/>
      <c r="GH479" s="213"/>
      <c r="GI479" s="212"/>
      <c r="GJ479" s="213"/>
      <c r="GK479" s="212"/>
      <c r="GL479" s="213"/>
      <c r="GM479" s="212"/>
      <c r="GN479" s="213"/>
      <c r="GO479" s="212"/>
      <c r="GP479" s="213"/>
      <c r="GQ479" s="212"/>
      <c r="GR479" s="213"/>
      <c r="GS479" s="212"/>
      <c r="GT479" s="213"/>
      <c r="GU479" s="212"/>
      <c r="GV479" s="213"/>
      <c r="GW479" s="212"/>
      <c r="GX479" s="213"/>
      <c r="GY479" s="212"/>
      <c r="GZ479" s="213"/>
      <c r="HA479" s="212"/>
      <c r="HB479" s="213"/>
      <c r="HC479" s="212"/>
      <c r="HD479" s="213"/>
      <c r="HE479" s="212"/>
      <c r="HF479" s="213"/>
      <c r="HG479" s="212"/>
      <c r="HH479" s="213"/>
      <c r="HI479" s="212"/>
      <c r="HJ479" s="213"/>
      <c r="HK479" s="212"/>
      <c r="HL479" s="213"/>
      <c r="HM479" s="212"/>
      <c r="HN479" s="213"/>
      <c r="HO479" s="212"/>
      <c r="HP479" s="213"/>
      <c r="HQ479" s="212"/>
      <c r="HR479" s="213"/>
      <c r="HS479" s="212"/>
      <c r="HT479" s="213"/>
      <c r="HU479" s="212"/>
      <c r="HV479" s="213"/>
      <c r="HW479" s="212"/>
      <c r="HX479" s="213"/>
      <c r="HY479" s="212"/>
      <c r="HZ479" s="213"/>
      <c r="IA479" s="212"/>
      <c r="IB479" s="213"/>
      <c r="IC479" s="212"/>
      <c r="ID479" s="213"/>
      <c r="IE479" s="212"/>
      <c r="IF479" s="213"/>
      <c r="IG479" s="212"/>
      <c r="IH479" s="213"/>
      <c r="II479" s="212"/>
      <c r="IJ479" s="213"/>
      <c r="IK479" s="212"/>
      <c r="IL479" s="213"/>
      <c r="IM479" s="212"/>
      <c r="IN479" s="213"/>
      <c r="IO479" s="212"/>
      <c r="IP479" s="213"/>
      <c r="IQ479" s="212"/>
      <c r="IR479" s="213"/>
      <c r="IS479" s="212"/>
      <c r="IT479" s="213"/>
      <c r="IU479" s="212"/>
      <c r="IV479" s="213"/>
    </row>
    <row r="480" customFormat="false" ht="12.75" hidden="false" customHeight="true" outlineLevel="0" collapsed="false">
      <c r="A480" s="212"/>
      <c r="B480" s="213"/>
      <c r="C480" s="212"/>
      <c r="D480" s="213"/>
      <c r="E480" s="212"/>
      <c r="F480" s="213"/>
      <c r="G480" s="212"/>
      <c r="H480" s="213"/>
      <c r="I480" s="212"/>
      <c r="J480" s="213"/>
      <c r="K480" s="212"/>
      <c r="L480" s="213"/>
      <c r="M480" s="212"/>
      <c r="N480" s="213"/>
      <c r="O480" s="212"/>
      <c r="P480" s="213"/>
      <c r="Q480" s="212"/>
      <c r="R480" s="213"/>
      <c r="S480" s="212"/>
      <c r="T480" s="213"/>
      <c r="U480" s="212"/>
      <c r="V480" s="213"/>
      <c r="W480" s="212"/>
      <c r="X480" s="213"/>
      <c r="Y480" s="212"/>
      <c r="Z480" s="213"/>
      <c r="AA480" s="212"/>
      <c r="AB480" s="213"/>
      <c r="AC480" s="212"/>
      <c r="AD480" s="213"/>
      <c r="AE480" s="212"/>
      <c r="AF480" s="213"/>
      <c r="AG480" s="212"/>
      <c r="AH480" s="213"/>
      <c r="AI480" s="212"/>
      <c r="AJ480" s="213"/>
      <c r="AK480" s="212"/>
      <c r="AL480" s="213"/>
      <c r="AM480" s="212"/>
      <c r="AN480" s="213"/>
      <c r="AO480" s="212"/>
      <c r="AP480" s="213"/>
      <c r="AQ480" s="212"/>
      <c r="AR480" s="213"/>
      <c r="AS480" s="212"/>
      <c r="AT480" s="213"/>
      <c r="AU480" s="212"/>
      <c r="AV480" s="213"/>
      <c r="AW480" s="212"/>
      <c r="AX480" s="213"/>
      <c r="AY480" s="212"/>
      <c r="AZ480" s="213"/>
      <c r="BA480" s="212"/>
      <c r="BB480" s="213"/>
      <c r="BC480" s="212"/>
      <c r="BD480" s="213"/>
      <c r="BE480" s="212"/>
      <c r="BF480" s="213"/>
      <c r="BG480" s="212"/>
      <c r="BH480" s="213"/>
      <c r="BI480" s="212"/>
      <c r="BJ480" s="213"/>
      <c r="BK480" s="212"/>
      <c r="BL480" s="213"/>
      <c r="BM480" s="212"/>
      <c r="BN480" s="213"/>
      <c r="BO480" s="212"/>
      <c r="BP480" s="213"/>
      <c r="BQ480" s="212"/>
      <c r="BR480" s="213"/>
      <c r="BS480" s="212"/>
      <c r="BT480" s="213"/>
      <c r="BU480" s="212"/>
      <c r="BV480" s="213"/>
      <c r="BW480" s="212"/>
      <c r="BX480" s="213"/>
      <c r="BY480" s="212"/>
      <c r="BZ480" s="213"/>
      <c r="CA480" s="212"/>
      <c r="CB480" s="213"/>
      <c r="CC480" s="212"/>
      <c r="CD480" s="213"/>
      <c r="CE480" s="212"/>
      <c r="CF480" s="213"/>
      <c r="CG480" s="212"/>
      <c r="CH480" s="213"/>
      <c r="CI480" s="212"/>
      <c r="CJ480" s="213"/>
      <c r="CK480" s="212"/>
      <c r="CL480" s="213"/>
      <c r="CM480" s="212"/>
      <c r="CN480" s="213"/>
      <c r="CO480" s="212"/>
      <c r="CP480" s="213"/>
      <c r="CQ480" s="212"/>
      <c r="CR480" s="213"/>
      <c r="CS480" s="212"/>
      <c r="CT480" s="213"/>
      <c r="CU480" s="212"/>
      <c r="CV480" s="213"/>
      <c r="CW480" s="212"/>
      <c r="CX480" s="213"/>
      <c r="CY480" s="212"/>
      <c r="CZ480" s="213"/>
      <c r="DA480" s="212"/>
      <c r="DB480" s="213"/>
      <c r="DC480" s="212"/>
      <c r="DD480" s="213"/>
      <c r="DE480" s="212"/>
      <c r="DF480" s="213"/>
      <c r="DG480" s="212"/>
      <c r="DH480" s="213"/>
      <c r="DI480" s="212"/>
      <c r="DJ480" s="213"/>
      <c r="DK480" s="212"/>
      <c r="DL480" s="213"/>
      <c r="DM480" s="212"/>
      <c r="DN480" s="213"/>
      <c r="DO480" s="212"/>
      <c r="DP480" s="213"/>
      <c r="DQ480" s="212"/>
      <c r="DR480" s="213"/>
      <c r="DS480" s="212"/>
      <c r="DT480" s="213"/>
      <c r="DU480" s="212"/>
      <c r="DV480" s="213"/>
      <c r="DW480" s="212"/>
      <c r="DX480" s="213"/>
      <c r="DY480" s="212"/>
      <c r="DZ480" s="213"/>
      <c r="EA480" s="212"/>
      <c r="EB480" s="213"/>
      <c r="EC480" s="212"/>
      <c r="ED480" s="213"/>
      <c r="EE480" s="212"/>
      <c r="EF480" s="213"/>
      <c r="EG480" s="212"/>
      <c r="EH480" s="213"/>
      <c r="EI480" s="212"/>
      <c r="EJ480" s="213"/>
      <c r="EK480" s="212"/>
      <c r="EL480" s="213"/>
      <c r="EM480" s="212"/>
      <c r="EN480" s="213"/>
      <c r="EO480" s="212"/>
      <c r="EP480" s="213"/>
      <c r="EQ480" s="212"/>
      <c r="ER480" s="213"/>
      <c r="ES480" s="212"/>
      <c r="ET480" s="213"/>
      <c r="EU480" s="212"/>
      <c r="EV480" s="213"/>
      <c r="EW480" s="212"/>
      <c r="EX480" s="213"/>
      <c r="EY480" s="212"/>
      <c r="EZ480" s="213"/>
      <c r="FA480" s="212"/>
      <c r="FB480" s="213"/>
      <c r="FC480" s="212"/>
      <c r="FD480" s="213"/>
      <c r="FE480" s="212"/>
      <c r="FF480" s="213"/>
      <c r="FG480" s="212"/>
      <c r="FH480" s="213"/>
      <c r="FI480" s="212"/>
      <c r="FJ480" s="213"/>
      <c r="FK480" s="212"/>
      <c r="FL480" s="213"/>
      <c r="FM480" s="212"/>
      <c r="FN480" s="213"/>
      <c r="FO480" s="212"/>
      <c r="FP480" s="213"/>
      <c r="FQ480" s="212"/>
      <c r="FR480" s="213"/>
      <c r="FS480" s="212"/>
      <c r="FT480" s="213"/>
      <c r="FU480" s="212"/>
      <c r="FV480" s="213"/>
      <c r="FW480" s="212"/>
      <c r="FX480" s="213"/>
      <c r="FY480" s="212"/>
      <c r="FZ480" s="213"/>
      <c r="GA480" s="212"/>
      <c r="GB480" s="213"/>
      <c r="GC480" s="212"/>
      <c r="GD480" s="213"/>
      <c r="GE480" s="212"/>
      <c r="GF480" s="213"/>
      <c r="GG480" s="212"/>
      <c r="GH480" s="213"/>
      <c r="GI480" s="212"/>
      <c r="GJ480" s="213"/>
      <c r="GK480" s="212"/>
      <c r="GL480" s="213"/>
      <c r="GM480" s="212"/>
      <c r="GN480" s="213"/>
      <c r="GO480" s="212"/>
      <c r="GP480" s="213"/>
      <c r="GQ480" s="212"/>
      <c r="GR480" s="213"/>
      <c r="GS480" s="212"/>
      <c r="GT480" s="213"/>
      <c r="GU480" s="212"/>
      <c r="GV480" s="213"/>
      <c r="GW480" s="212"/>
      <c r="GX480" s="213"/>
      <c r="GY480" s="212"/>
      <c r="GZ480" s="213"/>
      <c r="HA480" s="212"/>
      <c r="HB480" s="213"/>
      <c r="HC480" s="212"/>
      <c r="HD480" s="213"/>
      <c r="HE480" s="212"/>
      <c r="HF480" s="213"/>
      <c r="HG480" s="212"/>
      <c r="HH480" s="213"/>
      <c r="HI480" s="212"/>
      <c r="HJ480" s="213"/>
      <c r="HK480" s="212"/>
      <c r="HL480" s="213"/>
      <c r="HM480" s="212"/>
      <c r="HN480" s="213"/>
      <c r="HO480" s="212"/>
      <c r="HP480" s="213"/>
      <c r="HQ480" s="212"/>
      <c r="HR480" s="213"/>
      <c r="HS480" s="212"/>
      <c r="HT480" s="213"/>
      <c r="HU480" s="212"/>
      <c r="HV480" s="213"/>
      <c r="HW480" s="212"/>
      <c r="HX480" s="213"/>
      <c r="HY480" s="212"/>
      <c r="HZ480" s="213"/>
      <c r="IA480" s="212"/>
      <c r="IB480" s="213"/>
      <c r="IC480" s="212"/>
      <c r="ID480" s="213"/>
      <c r="IE480" s="212"/>
      <c r="IF480" s="213"/>
      <c r="IG480" s="212"/>
      <c r="IH480" s="213"/>
      <c r="II480" s="212"/>
      <c r="IJ480" s="213"/>
      <c r="IK480" s="212"/>
      <c r="IL480" s="213"/>
      <c r="IM480" s="212"/>
      <c r="IN480" s="213"/>
      <c r="IO480" s="212"/>
      <c r="IP480" s="213"/>
      <c r="IQ480" s="212"/>
      <c r="IR480" s="213"/>
      <c r="IS480" s="212"/>
      <c r="IT480" s="213"/>
      <c r="IU480" s="212"/>
      <c r="IV480" s="213"/>
    </row>
    <row r="481" customFormat="false" ht="12.75" hidden="false" customHeight="true" outlineLevel="0" collapsed="false">
      <c r="A481" s="212"/>
      <c r="B481" s="213"/>
      <c r="C481" s="212"/>
      <c r="D481" s="213"/>
      <c r="E481" s="212"/>
      <c r="F481" s="213"/>
      <c r="G481" s="212"/>
      <c r="H481" s="213"/>
      <c r="I481" s="212"/>
      <c r="J481" s="213"/>
      <c r="K481" s="212"/>
      <c r="L481" s="213"/>
      <c r="M481" s="212"/>
      <c r="N481" s="213"/>
      <c r="O481" s="212"/>
      <c r="P481" s="213"/>
      <c r="Q481" s="212"/>
      <c r="R481" s="213"/>
      <c r="S481" s="212"/>
      <c r="T481" s="213"/>
      <c r="U481" s="212"/>
      <c r="V481" s="213"/>
      <c r="W481" s="212"/>
      <c r="X481" s="213"/>
      <c r="Y481" s="212"/>
      <c r="Z481" s="213"/>
      <c r="AA481" s="212"/>
      <c r="AB481" s="213"/>
      <c r="AC481" s="212"/>
      <c r="AD481" s="213"/>
      <c r="AE481" s="212"/>
      <c r="AF481" s="213"/>
      <c r="AG481" s="212"/>
      <c r="AH481" s="213"/>
      <c r="AI481" s="212"/>
      <c r="AJ481" s="213"/>
      <c r="AK481" s="212"/>
      <c r="AL481" s="213"/>
      <c r="AM481" s="212"/>
      <c r="AN481" s="213"/>
      <c r="AO481" s="212"/>
      <c r="AP481" s="213"/>
      <c r="AQ481" s="212"/>
      <c r="AR481" s="213"/>
      <c r="AS481" s="212"/>
      <c r="AT481" s="213"/>
      <c r="AU481" s="212"/>
      <c r="AV481" s="213"/>
      <c r="AW481" s="212"/>
      <c r="AX481" s="213"/>
      <c r="AY481" s="212"/>
      <c r="AZ481" s="213"/>
      <c r="BA481" s="212"/>
      <c r="BB481" s="213"/>
      <c r="BC481" s="212"/>
      <c r="BD481" s="213"/>
      <c r="BE481" s="212"/>
      <c r="BF481" s="213"/>
      <c r="BG481" s="212"/>
      <c r="BH481" s="213"/>
      <c r="BI481" s="212"/>
      <c r="BJ481" s="213"/>
      <c r="BK481" s="212"/>
      <c r="BL481" s="213"/>
      <c r="BM481" s="212"/>
      <c r="BN481" s="213"/>
      <c r="BO481" s="212"/>
      <c r="BP481" s="213"/>
      <c r="BQ481" s="212"/>
      <c r="BR481" s="213"/>
      <c r="BS481" s="212"/>
      <c r="BT481" s="213"/>
      <c r="BU481" s="212"/>
      <c r="BV481" s="213"/>
      <c r="BW481" s="212"/>
      <c r="BX481" s="213"/>
      <c r="BY481" s="212"/>
      <c r="BZ481" s="213"/>
      <c r="CA481" s="212"/>
      <c r="CB481" s="213"/>
      <c r="CC481" s="212"/>
      <c r="CD481" s="213"/>
      <c r="CE481" s="212"/>
      <c r="CF481" s="213"/>
      <c r="CG481" s="212"/>
      <c r="CH481" s="213"/>
      <c r="CI481" s="212"/>
      <c r="CJ481" s="213"/>
      <c r="CK481" s="212"/>
      <c r="CL481" s="213"/>
      <c r="CM481" s="212"/>
      <c r="CN481" s="213"/>
      <c r="CO481" s="212"/>
      <c r="CP481" s="213"/>
      <c r="CQ481" s="212"/>
      <c r="CR481" s="213"/>
      <c r="CS481" s="212"/>
      <c r="CT481" s="213"/>
      <c r="CU481" s="212"/>
      <c r="CV481" s="213"/>
      <c r="CW481" s="212"/>
      <c r="CX481" s="213"/>
      <c r="CY481" s="212"/>
      <c r="CZ481" s="213"/>
      <c r="DA481" s="212"/>
      <c r="DB481" s="213"/>
      <c r="DC481" s="212"/>
      <c r="DD481" s="213"/>
      <c r="DE481" s="212"/>
      <c r="DF481" s="213"/>
      <c r="DG481" s="212"/>
      <c r="DH481" s="213"/>
      <c r="DI481" s="212"/>
      <c r="DJ481" s="213"/>
      <c r="DK481" s="212"/>
      <c r="DL481" s="213"/>
      <c r="DM481" s="212"/>
      <c r="DN481" s="213"/>
      <c r="DO481" s="212"/>
      <c r="DP481" s="213"/>
      <c r="DQ481" s="212"/>
      <c r="DR481" s="213"/>
      <c r="DS481" s="212"/>
      <c r="DT481" s="213"/>
      <c r="DU481" s="212"/>
      <c r="DV481" s="213"/>
      <c r="DW481" s="212"/>
      <c r="DX481" s="213"/>
      <c r="DY481" s="212"/>
      <c r="DZ481" s="213"/>
      <c r="EA481" s="212"/>
      <c r="EB481" s="213"/>
      <c r="EC481" s="212"/>
      <c r="ED481" s="213"/>
      <c r="EE481" s="212"/>
      <c r="EF481" s="213"/>
      <c r="EG481" s="212"/>
      <c r="EH481" s="213"/>
      <c r="EI481" s="212"/>
      <c r="EJ481" s="213"/>
      <c r="EK481" s="212"/>
      <c r="EL481" s="213"/>
      <c r="EM481" s="212"/>
      <c r="EN481" s="213"/>
      <c r="EO481" s="212"/>
      <c r="EP481" s="213"/>
      <c r="EQ481" s="212"/>
      <c r="ER481" s="213"/>
      <c r="ES481" s="212"/>
      <c r="ET481" s="213"/>
      <c r="EU481" s="212"/>
      <c r="EV481" s="213"/>
      <c r="EW481" s="212"/>
      <c r="EX481" s="213"/>
      <c r="EY481" s="212"/>
      <c r="EZ481" s="213"/>
      <c r="FA481" s="212"/>
      <c r="FB481" s="213"/>
      <c r="FC481" s="212"/>
      <c r="FD481" s="213"/>
      <c r="FE481" s="212"/>
      <c r="FF481" s="213"/>
      <c r="FG481" s="212"/>
      <c r="FH481" s="213"/>
      <c r="FI481" s="212"/>
      <c r="FJ481" s="213"/>
      <c r="FK481" s="212"/>
      <c r="FL481" s="213"/>
      <c r="FM481" s="212"/>
      <c r="FN481" s="213"/>
      <c r="FO481" s="212"/>
      <c r="FP481" s="213"/>
      <c r="FQ481" s="212"/>
      <c r="FR481" s="213"/>
      <c r="FS481" s="212"/>
      <c r="FT481" s="213"/>
      <c r="FU481" s="212"/>
      <c r="FV481" s="213"/>
      <c r="FW481" s="212"/>
      <c r="FX481" s="213"/>
      <c r="FY481" s="212"/>
      <c r="FZ481" s="213"/>
      <c r="GA481" s="212"/>
      <c r="GB481" s="213"/>
      <c r="GC481" s="212"/>
      <c r="GD481" s="213"/>
      <c r="GE481" s="212"/>
      <c r="GF481" s="213"/>
      <c r="GG481" s="212"/>
      <c r="GH481" s="213"/>
      <c r="GI481" s="212"/>
      <c r="GJ481" s="213"/>
      <c r="GK481" s="212"/>
      <c r="GL481" s="213"/>
      <c r="GM481" s="212"/>
      <c r="GN481" s="213"/>
      <c r="GO481" s="212"/>
      <c r="GP481" s="213"/>
      <c r="GQ481" s="212"/>
      <c r="GR481" s="213"/>
      <c r="GS481" s="212"/>
      <c r="GT481" s="213"/>
      <c r="GU481" s="212"/>
      <c r="GV481" s="213"/>
      <c r="GW481" s="212"/>
      <c r="GX481" s="213"/>
      <c r="GY481" s="212"/>
      <c r="GZ481" s="213"/>
      <c r="HA481" s="212"/>
      <c r="HB481" s="213"/>
      <c r="HC481" s="212"/>
      <c r="HD481" s="213"/>
      <c r="HE481" s="212"/>
      <c r="HF481" s="213"/>
      <c r="HG481" s="212"/>
      <c r="HH481" s="213"/>
      <c r="HI481" s="212"/>
      <c r="HJ481" s="213"/>
      <c r="HK481" s="212"/>
      <c r="HL481" s="213"/>
      <c r="HM481" s="212"/>
      <c r="HN481" s="213"/>
      <c r="HO481" s="212"/>
      <c r="HP481" s="213"/>
      <c r="HQ481" s="212"/>
      <c r="HR481" s="213"/>
      <c r="HS481" s="212"/>
      <c r="HT481" s="213"/>
      <c r="HU481" s="212"/>
      <c r="HV481" s="213"/>
      <c r="HW481" s="212"/>
      <c r="HX481" s="213"/>
      <c r="HY481" s="212"/>
      <c r="HZ481" s="213"/>
      <c r="IA481" s="212"/>
      <c r="IB481" s="213"/>
      <c r="IC481" s="212"/>
      <c r="ID481" s="213"/>
      <c r="IE481" s="212"/>
      <c r="IF481" s="213"/>
      <c r="IG481" s="212"/>
      <c r="IH481" s="213"/>
      <c r="II481" s="212"/>
      <c r="IJ481" s="213"/>
      <c r="IK481" s="212"/>
      <c r="IL481" s="213"/>
      <c r="IM481" s="212"/>
      <c r="IN481" s="213"/>
      <c r="IO481" s="212"/>
      <c r="IP481" s="213"/>
      <c r="IQ481" s="212"/>
      <c r="IR481" s="213"/>
      <c r="IS481" s="212"/>
      <c r="IT481" s="213"/>
      <c r="IU481" s="212"/>
      <c r="IV481" s="213"/>
    </row>
    <row r="482" customFormat="false" ht="12.75" hidden="false" customHeight="true" outlineLevel="0" collapsed="false">
      <c r="A482" s="212"/>
      <c r="B482" s="213"/>
      <c r="C482" s="212"/>
      <c r="D482" s="213"/>
      <c r="E482" s="212"/>
      <c r="F482" s="213"/>
      <c r="G482" s="212"/>
      <c r="H482" s="213"/>
      <c r="I482" s="212"/>
      <c r="J482" s="213"/>
      <c r="K482" s="212"/>
      <c r="L482" s="213"/>
      <c r="M482" s="212"/>
      <c r="N482" s="213"/>
      <c r="O482" s="212"/>
      <c r="P482" s="213"/>
      <c r="Q482" s="212"/>
      <c r="R482" s="213"/>
      <c r="S482" s="212"/>
      <c r="T482" s="213"/>
      <c r="U482" s="212"/>
      <c r="V482" s="213"/>
      <c r="W482" s="212"/>
      <c r="X482" s="213"/>
      <c r="Y482" s="212"/>
      <c r="Z482" s="213"/>
      <c r="AA482" s="212"/>
      <c r="AB482" s="213"/>
      <c r="AC482" s="212"/>
      <c r="AD482" s="213"/>
      <c r="AE482" s="212"/>
      <c r="AF482" s="213"/>
      <c r="AG482" s="212"/>
      <c r="AH482" s="213"/>
      <c r="AI482" s="212"/>
      <c r="AJ482" s="213"/>
      <c r="AK482" s="212"/>
      <c r="AL482" s="213"/>
      <c r="AM482" s="212"/>
      <c r="AN482" s="213"/>
      <c r="AO482" s="212"/>
      <c r="AP482" s="213"/>
      <c r="AQ482" s="212"/>
      <c r="AR482" s="213"/>
      <c r="AS482" s="212"/>
      <c r="AT482" s="213"/>
      <c r="AU482" s="212"/>
      <c r="AV482" s="213"/>
      <c r="AW482" s="212"/>
      <c r="AX482" s="213"/>
      <c r="AY482" s="212"/>
      <c r="AZ482" s="213"/>
      <c r="BA482" s="212"/>
      <c r="BB482" s="213"/>
      <c r="BC482" s="212"/>
      <c r="BD482" s="213"/>
      <c r="BE482" s="212"/>
      <c r="BF482" s="213"/>
      <c r="BG482" s="212"/>
      <c r="BH482" s="213"/>
      <c r="BI482" s="212"/>
      <c r="BJ482" s="213"/>
      <c r="BK482" s="212"/>
      <c r="BL482" s="213"/>
      <c r="BM482" s="212"/>
      <c r="BN482" s="213"/>
      <c r="BO482" s="212"/>
      <c r="BP482" s="213"/>
      <c r="BQ482" s="212"/>
      <c r="BR482" s="213"/>
      <c r="BS482" s="212"/>
      <c r="BT482" s="213"/>
      <c r="BU482" s="212"/>
      <c r="BV482" s="213"/>
      <c r="BW482" s="212"/>
      <c r="BX482" s="213"/>
      <c r="BY482" s="212"/>
      <c r="BZ482" s="213"/>
      <c r="CA482" s="212"/>
      <c r="CB482" s="213"/>
      <c r="CC482" s="212"/>
      <c r="CD482" s="213"/>
      <c r="CE482" s="212"/>
      <c r="CF482" s="213"/>
      <c r="CG482" s="212"/>
      <c r="CH482" s="213"/>
      <c r="CI482" s="212"/>
      <c r="CJ482" s="213"/>
      <c r="CK482" s="212"/>
      <c r="CL482" s="213"/>
      <c r="CM482" s="212"/>
      <c r="CN482" s="213"/>
      <c r="CO482" s="212"/>
      <c r="CP482" s="213"/>
      <c r="CQ482" s="212"/>
      <c r="CR482" s="213"/>
      <c r="CS482" s="212"/>
      <c r="CT482" s="213"/>
      <c r="CU482" s="212"/>
      <c r="CV482" s="213"/>
      <c r="CW482" s="212"/>
      <c r="CX482" s="213"/>
      <c r="CY482" s="212"/>
      <c r="CZ482" s="213"/>
      <c r="DA482" s="212"/>
      <c r="DB482" s="213"/>
      <c r="DC482" s="212"/>
      <c r="DD482" s="213"/>
      <c r="DE482" s="212"/>
      <c r="DF482" s="213"/>
      <c r="DG482" s="212"/>
      <c r="DH482" s="213"/>
      <c r="DI482" s="212"/>
      <c r="DJ482" s="213"/>
      <c r="DK482" s="212"/>
      <c r="DL482" s="213"/>
      <c r="DM482" s="212"/>
      <c r="DN482" s="213"/>
      <c r="DO482" s="212"/>
      <c r="DP482" s="213"/>
      <c r="DQ482" s="212"/>
      <c r="DR482" s="213"/>
      <c r="DS482" s="212"/>
      <c r="DT482" s="213"/>
      <c r="DU482" s="212"/>
      <c r="DV482" s="213"/>
      <c r="DW482" s="212"/>
      <c r="DX482" s="213"/>
      <c r="DY482" s="212"/>
      <c r="DZ482" s="213"/>
      <c r="EA482" s="212"/>
      <c r="EB482" s="213"/>
      <c r="EC482" s="212"/>
      <c r="ED482" s="213"/>
      <c r="EE482" s="212"/>
      <c r="EF482" s="213"/>
      <c r="EG482" s="212"/>
      <c r="EH482" s="213"/>
      <c r="EI482" s="212"/>
      <c r="EJ482" s="213"/>
      <c r="EK482" s="212"/>
      <c r="EL482" s="213"/>
      <c r="EM482" s="212"/>
      <c r="EN482" s="213"/>
      <c r="EO482" s="212"/>
      <c r="EP482" s="213"/>
      <c r="EQ482" s="212"/>
      <c r="ER482" s="213"/>
      <c r="ES482" s="212"/>
      <c r="ET482" s="213"/>
      <c r="EU482" s="212"/>
      <c r="EV482" s="213"/>
      <c r="EW482" s="212"/>
      <c r="EX482" s="213"/>
      <c r="EY482" s="212"/>
      <c r="EZ482" s="213"/>
      <c r="FA482" s="212"/>
      <c r="FB482" s="213"/>
      <c r="FC482" s="212"/>
      <c r="FD482" s="213"/>
      <c r="FE482" s="212"/>
      <c r="FF482" s="213"/>
      <c r="FG482" s="212"/>
      <c r="FH482" s="213"/>
      <c r="FI482" s="212"/>
      <c r="FJ482" s="213"/>
      <c r="FK482" s="212"/>
      <c r="FL482" s="213"/>
      <c r="FM482" s="212"/>
      <c r="FN482" s="213"/>
      <c r="FO482" s="212"/>
      <c r="FP482" s="213"/>
      <c r="FQ482" s="212"/>
      <c r="FR482" s="213"/>
      <c r="FS482" s="212"/>
      <c r="FT482" s="213"/>
      <c r="FU482" s="212"/>
      <c r="FV482" s="213"/>
      <c r="FW482" s="212"/>
      <c r="FX482" s="213"/>
      <c r="FY482" s="212"/>
      <c r="FZ482" s="213"/>
      <c r="GA482" s="212"/>
      <c r="GB482" s="213"/>
      <c r="GC482" s="212"/>
      <c r="GD482" s="213"/>
      <c r="GE482" s="212"/>
      <c r="GF482" s="213"/>
      <c r="GG482" s="212"/>
      <c r="GH482" s="213"/>
      <c r="GI482" s="212"/>
      <c r="GJ482" s="213"/>
      <c r="GK482" s="212"/>
      <c r="GL482" s="213"/>
      <c r="GM482" s="212"/>
      <c r="GN482" s="213"/>
      <c r="GO482" s="212"/>
      <c r="GP482" s="213"/>
      <c r="GQ482" s="212"/>
      <c r="GR482" s="213"/>
      <c r="GS482" s="212"/>
      <c r="GT482" s="213"/>
      <c r="GU482" s="212"/>
      <c r="GV482" s="213"/>
      <c r="GW482" s="212"/>
      <c r="GX482" s="213"/>
      <c r="GY482" s="212"/>
      <c r="GZ482" s="213"/>
      <c r="HA482" s="212"/>
      <c r="HB482" s="213"/>
      <c r="HC482" s="212"/>
      <c r="HD482" s="213"/>
      <c r="HE482" s="212"/>
      <c r="HF482" s="213"/>
      <c r="HG482" s="212"/>
      <c r="HH482" s="213"/>
      <c r="HI482" s="212"/>
      <c r="HJ482" s="213"/>
      <c r="HK482" s="212"/>
      <c r="HL482" s="213"/>
      <c r="HM482" s="212"/>
      <c r="HN482" s="213"/>
      <c r="HO482" s="212"/>
      <c r="HP482" s="213"/>
      <c r="HQ482" s="212"/>
      <c r="HR482" s="213"/>
      <c r="HS482" s="212"/>
      <c r="HT482" s="213"/>
      <c r="HU482" s="212"/>
      <c r="HV482" s="213"/>
      <c r="HW482" s="212"/>
      <c r="HX482" s="213"/>
      <c r="HY482" s="212"/>
      <c r="HZ482" s="213"/>
      <c r="IA482" s="212"/>
      <c r="IB482" s="213"/>
      <c r="IC482" s="212"/>
      <c r="ID482" s="213"/>
      <c r="IE482" s="212"/>
      <c r="IF482" s="213"/>
      <c r="IG482" s="212"/>
      <c r="IH482" s="213"/>
      <c r="II482" s="212"/>
      <c r="IJ482" s="213"/>
      <c r="IK482" s="212"/>
      <c r="IL482" s="213"/>
      <c r="IM482" s="212"/>
      <c r="IN482" s="213"/>
      <c r="IO482" s="212"/>
      <c r="IP482" s="213"/>
      <c r="IQ482" s="212"/>
      <c r="IR482" s="213"/>
      <c r="IS482" s="212"/>
      <c r="IT482" s="213"/>
      <c r="IU482" s="212"/>
      <c r="IV482" s="213"/>
    </row>
    <row r="483" customFormat="false" ht="12.75" hidden="false" customHeight="true" outlineLevel="0" collapsed="false">
      <c r="A483" s="212"/>
      <c r="B483" s="213"/>
      <c r="C483" s="212"/>
      <c r="D483" s="213"/>
      <c r="E483" s="212"/>
      <c r="F483" s="213"/>
      <c r="G483" s="212"/>
      <c r="H483" s="213"/>
      <c r="I483" s="212"/>
      <c r="J483" s="213"/>
      <c r="K483" s="212"/>
      <c r="L483" s="213"/>
      <c r="M483" s="212"/>
      <c r="N483" s="213"/>
      <c r="O483" s="212"/>
      <c r="P483" s="213"/>
      <c r="Q483" s="212"/>
      <c r="R483" s="213"/>
      <c r="S483" s="212"/>
      <c r="T483" s="213"/>
      <c r="U483" s="212"/>
      <c r="V483" s="213"/>
      <c r="W483" s="212"/>
      <c r="X483" s="213"/>
      <c r="Y483" s="212"/>
      <c r="Z483" s="213"/>
      <c r="AA483" s="212"/>
      <c r="AB483" s="213"/>
      <c r="AC483" s="212"/>
      <c r="AD483" s="213"/>
      <c r="AE483" s="212"/>
      <c r="AF483" s="213"/>
      <c r="AG483" s="212"/>
      <c r="AH483" s="213"/>
      <c r="AI483" s="212"/>
      <c r="AJ483" s="213"/>
      <c r="AK483" s="212"/>
      <c r="AL483" s="213"/>
      <c r="AM483" s="212"/>
      <c r="AN483" s="213"/>
      <c r="AO483" s="212"/>
      <c r="AP483" s="213"/>
      <c r="AQ483" s="212"/>
      <c r="AR483" s="213"/>
      <c r="AS483" s="212"/>
      <c r="AT483" s="213"/>
      <c r="AU483" s="212"/>
      <c r="AV483" s="213"/>
      <c r="AW483" s="212"/>
      <c r="AX483" s="213"/>
      <c r="AY483" s="212"/>
      <c r="AZ483" s="213"/>
      <c r="BA483" s="212"/>
      <c r="BB483" s="213"/>
      <c r="BC483" s="212"/>
      <c r="BD483" s="213"/>
      <c r="BE483" s="212"/>
      <c r="BF483" s="213"/>
      <c r="BG483" s="212"/>
      <c r="BH483" s="213"/>
      <c r="BI483" s="212"/>
      <c r="BJ483" s="213"/>
      <c r="BK483" s="212"/>
      <c r="BL483" s="213"/>
      <c r="BM483" s="212"/>
      <c r="BN483" s="213"/>
      <c r="BO483" s="212"/>
      <c r="BP483" s="213"/>
      <c r="BQ483" s="212"/>
      <c r="BR483" s="213"/>
      <c r="BS483" s="212"/>
      <c r="BT483" s="213"/>
      <c r="BU483" s="212"/>
      <c r="BV483" s="213"/>
      <c r="BW483" s="212"/>
      <c r="BX483" s="213"/>
      <c r="BY483" s="212"/>
      <c r="BZ483" s="213"/>
      <c r="CA483" s="212"/>
      <c r="CB483" s="213"/>
      <c r="CC483" s="212"/>
      <c r="CD483" s="213"/>
      <c r="CE483" s="212"/>
      <c r="CF483" s="213"/>
      <c r="CG483" s="212"/>
      <c r="CH483" s="213"/>
      <c r="CI483" s="212"/>
      <c r="CJ483" s="213"/>
      <c r="CK483" s="212"/>
      <c r="CL483" s="213"/>
      <c r="CM483" s="212"/>
      <c r="CN483" s="213"/>
      <c r="CO483" s="212"/>
      <c r="CP483" s="213"/>
      <c r="CQ483" s="212"/>
      <c r="CR483" s="213"/>
      <c r="CS483" s="212"/>
      <c r="CT483" s="213"/>
      <c r="CU483" s="212"/>
      <c r="CV483" s="213"/>
      <c r="CW483" s="212"/>
      <c r="CX483" s="213"/>
      <c r="CY483" s="212"/>
      <c r="CZ483" s="213"/>
      <c r="DA483" s="212"/>
      <c r="DB483" s="213"/>
      <c r="DC483" s="212"/>
      <c r="DD483" s="213"/>
      <c r="DE483" s="212"/>
      <c r="DF483" s="213"/>
      <c r="DG483" s="212"/>
      <c r="DH483" s="213"/>
      <c r="DI483" s="212"/>
      <c r="DJ483" s="213"/>
      <c r="DK483" s="212"/>
      <c r="DL483" s="213"/>
      <c r="DM483" s="212"/>
      <c r="DN483" s="213"/>
      <c r="DO483" s="212"/>
      <c r="DP483" s="213"/>
      <c r="DQ483" s="212"/>
      <c r="DR483" s="213"/>
      <c r="DS483" s="212"/>
      <c r="DT483" s="213"/>
      <c r="DU483" s="212"/>
      <c r="DV483" s="213"/>
      <c r="DW483" s="212"/>
      <c r="DX483" s="213"/>
      <c r="DY483" s="212"/>
      <c r="DZ483" s="213"/>
      <c r="EA483" s="212"/>
      <c r="EB483" s="213"/>
      <c r="EC483" s="212"/>
      <c r="ED483" s="213"/>
      <c r="EE483" s="212"/>
      <c r="EF483" s="213"/>
      <c r="EG483" s="212"/>
      <c r="EH483" s="213"/>
      <c r="EI483" s="212"/>
      <c r="EJ483" s="213"/>
      <c r="EK483" s="212"/>
      <c r="EL483" s="213"/>
      <c r="EM483" s="212"/>
      <c r="EN483" s="213"/>
      <c r="EO483" s="212"/>
      <c r="EP483" s="213"/>
      <c r="EQ483" s="212"/>
      <c r="ER483" s="213"/>
      <c r="ES483" s="212"/>
      <c r="ET483" s="213"/>
      <c r="EU483" s="212"/>
      <c r="EV483" s="213"/>
      <c r="EW483" s="212"/>
      <c r="EX483" s="213"/>
      <c r="EY483" s="212"/>
      <c r="EZ483" s="213"/>
      <c r="FA483" s="212"/>
      <c r="FB483" s="213"/>
      <c r="FC483" s="212"/>
      <c r="FD483" s="213"/>
      <c r="FE483" s="212"/>
      <c r="FF483" s="213"/>
      <c r="FG483" s="212"/>
      <c r="FH483" s="213"/>
      <c r="FI483" s="212"/>
      <c r="FJ483" s="213"/>
      <c r="FK483" s="212"/>
      <c r="FL483" s="213"/>
      <c r="FM483" s="212"/>
      <c r="FN483" s="213"/>
      <c r="FO483" s="212"/>
      <c r="FP483" s="213"/>
      <c r="FQ483" s="212"/>
      <c r="FR483" s="213"/>
      <c r="FS483" s="212"/>
      <c r="FT483" s="213"/>
      <c r="FU483" s="212"/>
      <c r="FV483" s="213"/>
      <c r="FW483" s="212"/>
      <c r="FX483" s="213"/>
      <c r="FY483" s="212"/>
      <c r="FZ483" s="213"/>
      <c r="GA483" s="212"/>
      <c r="GB483" s="213"/>
      <c r="GC483" s="212"/>
      <c r="GD483" s="213"/>
      <c r="GE483" s="212"/>
      <c r="GF483" s="213"/>
      <c r="GG483" s="212"/>
      <c r="GH483" s="213"/>
      <c r="GI483" s="212"/>
      <c r="GJ483" s="213"/>
      <c r="GK483" s="212"/>
      <c r="GL483" s="213"/>
      <c r="GM483" s="212"/>
      <c r="GN483" s="213"/>
      <c r="GO483" s="212"/>
      <c r="GP483" s="213"/>
      <c r="GQ483" s="212"/>
      <c r="GR483" s="213"/>
      <c r="GS483" s="212"/>
      <c r="GT483" s="213"/>
      <c r="GU483" s="212"/>
      <c r="GV483" s="213"/>
      <c r="GW483" s="212"/>
      <c r="GX483" s="213"/>
      <c r="GY483" s="212"/>
      <c r="GZ483" s="213"/>
      <c r="HA483" s="212"/>
      <c r="HB483" s="213"/>
      <c r="HC483" s="212"/>
      <c r="HD483" s="213"/>
      <c r="HE483" s="212"/>
      <c r="HF483" s="213"/>
      <c r="HG483" s="212"/>
      <c r="HH483" s="213"/>
      <c r="HI483" s="212"/>
      <c r="HJ483" s="213"/>
      <c r="HK483" s="212"/>
      <c r="HL483" s="213"/>
      <c r="HM483" s="212"/>
      <c r="HN483" s="213"/>
      <c r="HO483" s="212"/>
      <c r="HP483" s="213"/>
      <c r="HQ483" s="212"/>
      <c r="HR483" s="213"/>
      <c r="HS483" s="212"/>
      <c r="HT483" s="213"/>
      <c r="HU483" s="212"/>
      <c r="HV483" s="213"/>
      <c r="HW483" s="212"/>
      <c r="HX483" s="213"/>
      <c r="HY483" s="212"/>
      <c r="HZ483" s="213"/>
      <c r="IA483" s="212"/>
      <c r="IB483" s="213"/>
      <c r="IC483" s="212"/>
      <c r="ID483" s="213"/>
      <c r="IE483" s="212"/>
      <c r="IF483" s="213"/>
      <c r="IG483" s="212"/>
      <c r="IH483" s="213"/>
      <c r="II483" s="212"/>
      <c r="IJ483" s="213"/>
      <c r="IK483" s="212"/>
      <c r="IL483" s="213"/>
      <c r="IM483" s="212"/>
      <c r="IN483" s="213"/>
      <c r="IO483" s="212"/>
      <c r="IP483" s="213"/>
      <c r="IQ483" s="212"/>
      <c r="IR483" s="213"/>
      <c r="IS483" s="212"/>
      <c r="IT483" s="213"/>
      <c r="IU483" s="212"/>
      <c r="IV483" s="213"/>
    </row>
    <row r="484" customFormat="false" ht="12.75" hidden="false" customHeight="true" outlineLevel="0" collapsed="false">
      <c r="A484" s="212"/>
      <c r="B484" s="213"/>
      <c r="C484" s="212"/>
      <c r="D484" s="213"/>
      <c r="E484" s="212"/>
      <c r="F484" s="213"/>
      <c r="G484" s="212"/>
      <c r="H484" s="213"/>
      <c r="I484" s="212"/>
      <c r="J484" s="213"/>
      <c r="K484" s="212"/>
      <c r="L484" s="213"/>
      <c r="M484" s="212"/>
      <c r="N484" s="213"/>
      <c r="O484" s="212"/>
      <c r="P484" s="213"/>
      <c r="Q484" s="212"/>
      <c r="R484" s="213"/>
      <c r="S484" s="212"/>
      <c r="T484" s="213"/>
      <c r="U484" s="212"/>
      <c r="V484" s="213"/>
      <c r="W484" s="212"/>
      <c r="X484" s="213"/>
      <c r="Y484" s="212"/>
      <c r="Z484" s="213"/>
      <c r="AA484" s="212"/>
      <c r="AB484" s="213"/>
      <c r="AC484" s="212"/>
      <c r="AD484" s="213"/>
      <c r="AE484" s="212"/>
      <c r="AF484" s="213"/>
      <c r="AG484" s="212"/>
      <c r="AH484" s="213"/>
      <c r="AI484" s="212"/>
      <c r="AJ484" s="213"/>
      <c r="AK484" s="212"/>
      <c r="AL484" s="213"/>
      <c r="AM484" s="212"/>
      <c r="AN484" s="213"/>
      <c r="AO484" s="212"/>
      <c r="AP484" s="213"/>
      <c r="AQ484" s="212"/>
      <c r="AR484" s="213"/>
      <c r="AS484" s="212"/>
      <c r="AT484" s="213"/>
      <c r="AU484" s="212"/>
      <c r="AV484" s="213"/>
      <c r="AW484" s="212"/>
      <c r="AX484" s="213"/>
      <c r="AY484" s="212"/>
      <c r="AZ484" s="213"/>
      <c r="BA484" s="212"/>
      <c r="BB484" s="213"/>
      <c r="BC484" s="212"/>
      <c r="BD484" s="213"/>
      <c r="BE484" s="212"/>
      <c r="BF484" s="213"/>
      <c r="BG484" s="212"/>
      <c r="BH484" s="213"/>
      <c r="BI484" s="212"/>
      <c r="BJ484" s="213"/>
      <c r="BK484" s="212"/>
      <c r="BL484" s="213"/>
      <c r="BM484" s="212"/>
      <c r="BN484" s="213"/>
      <c r="BO484" s="212"/>
      <c r="BP484" s="213"/>
      <c r="BQ484" s="212"/>
      <c r="BR484" s="213"/>
      <c r="BS484" s="212"/>
      <c r="BT484" s="213"/>
      <c r="BU484" s="212"/>
      <c r="BV484" s="213"/>
      <c r="BW484" s="212"/>
      <c r="BX484" s="213"/>
      <c r="BY484" s="212"/>
      <c r="BZ484" s="213"/>
      <c r="CA484" s="212"/>
      <c r="CB484" s="213"/>
      <c r="CC484" s="212"/>
      <c r="CD484" s="213"/>
      <c r="CE484" s="212"/>
      <c r="CF484" s="213"/>
      <c r="CG484" s="212"/>
      <c r="CH484" s="213"/>
      <c r="CI484" s="212"/>
      <c r="CJ484" s="213"/>
      <c r="CK484" s="212"/>
      <c r="CL484" s="213"/>
      <c r="CM484" s="212"/>
      <c r="CN484" s="213"/>
      <c r="CO484" s="212"/>
      <c r="CP484" s="213"/>
      <c r="CQ484" s="212"/>
      <c r="CR484" s="213"/>
      <c r="CS484" s="212"/>
      <c r="CT484" s="213"/>
      <c r="CU484" s="212"/>
      <c r="CV484" s="213"/>
      <c r="CW484" s="212"/>
      <c r="CX484" s="213"/>
      <c r="CY484" s="212"/>
      <c r="CZ484" s="213"/>
      <c r="DA484" s="212"/>
      <c r="DB484" s="213"/>
      <c r="DC484" s="212"/>
      <c r="DD484" s="213"/>
      <c r="DE484" s="212"/>
      <c r="DF484" s="213"/>
      <c r="DG484" s="212"/>
      <c r="DH484" s="213"/>
      <c r="DI484" s="212"/>
      <c r="DJ484" s="213"/>
      <c r="DK484" s="212"/>
      <c r="DL484" s="213"/>
      <c r="DM484" s="212"/>
      <c r="DN484" s="213"/>
      <c r="DO484" s="212"/>
      <c r="DP484" s="213"/>
      <c r="DQ484" s="212"/>
      <c r="DR484" s="213"/>
      <c r="DS484" s="212"/>
      <c r="DT484" s="213"/>
      <c r="DU484" s="212"/>
      <c r="DV484" s="213"/>
      <c r="DW484" s="212"/>
      <c r="DX484" s="213"/>
      <c r="DY484" s="212"/>
      <c r="DZ484" s="213"/>
      <c r="EA484" s="212"/>
      <c r="EB484" s="213"/>
      <c r="EC484" s="212"/>
      <c r="ED484" s="213"/>
      <c r="EE484" s="212"/>
      <c r="EF484" s="213"/>
      <c r="EG484" s="212"/>
      <c r="EH484" s="213"/>
      <c r="EI484" s="212"/>
      <c r="EJ484" s="213"/>
      <c r="EK484" s="212"/>
      <c r="EL484" s="213"/>
      <c r="EM484" s="212"/>
      <c r="EN484" s="213"/>
      <c r="EO484" s="212"/>
      <c r="EP484" s="213"/>
      <c r="EQ484" s="212"/>
      <c r="ER484" s="213"/>
      <c r="ES484" s="212"/>
      <c r="ET484" s="213"/>
      <c r="EU484" s="212"/>
      <c r="EV484" s="213"/>
      <c r="EW484" s="212"/>
      <c r="EX484" s="213"/>
      <c r="EY484" s="212"/>
      <c r="EZ484" s="213"/>
      <c r="FA484" s="212"/>
      <c r="FB484" s="213"/>
      <c r="FC484" s="212"/>
      <c r="FD484" s="213"/>
      <c r="FE484" s="212"/>
      <c r="FF484" s="213"/>
      <c r="FG484" s="212"/>
      <c r="FH484" s="213"/>
      <c r="FI484" s="212"/>
      <c r="FJ484" s="213"/>
      <c r="FK484" s="212"/>
      <c r="FL484" s="213"/>
      <c r="FM484" s="212"/>
      <c r="FN484" s="213"/>
      <c r="FO484" s="212"/>
      <c r="FP484" s="213"/>
      <c r="FQ484" s="212"/>
      <c r="FR484" s="213"/>
      <c r="FS484" s="212"/>
      <c r="FT484" s="213"/>
      <c r="FU484" s="212"/>
      <c r="FV484" s="213"/>
      <c r="FW484" s="212"/>
      <c r="FX484" s="213"/>
      <c r="FY484" s="212"/>
      <c r="FZ484" s="213"/>
      <c r="GA484" s="212"/>
      <c r="GB484" s="213"/>
      <c r="GC484" s="212"/>
      <c r="GD484" s="213"/>
      <c r="GE484" s="212"/>
      <c r="GF484" s="213"/>
      <c r="GG484" s="212"/>
      <c r="GH484" s="213"/>
      <c r="GI484" s="212"/>
      <c r="GJ484" s="213"/>
      <c r="GK484" s="212"/>
      <c r="GL484" s="213"/>
      <c r="GM484" s="212"/>
      <c r="GN484" s="213"/>
      <c r="GO484" s="212"/>
      <c r="GP484" s="213"/>
      <c r="GQ484" s="212"/>
      <c r="GR484" s="213"/>
      <c r="GS484" s="212"/>
      <c r="GT484" s="213"/>
      <c r="GU484" s="212"/>
      <c r="GV484" s="213"/>
      <c r="GW484" s="212"/>
      <c r="GX484" s="213"/>
      <c r="GY484" s="212"/>
      <c r="GZ484" s="213"/>
      <c r="HA484" s="212"/>
      <c r="HB484" s="213"/>
      <c r="HC484" s="212"/>
      <c r="HD484" s="213"/>
      <c r="HE484" s="212"/>
      <c r="HF484" s="213"/>
      <c r="HG484" s="212"/>
      <c r="HH484" s="213"/>
      <c r="HI484" s="212"/>
      <c r="HJ484" s="213"/>
      <c r="HK484" s="212"/>
      <c r="HL484" s="213"/>
      <c r="HM484" s="212"/>
      <c r="HN484" s="213"/>
      <c r="HO484" s="212"/>
      <c r="HP484" s="213"/>
      <c r="HQ484" s="212"/>
      <c r="HR484" s="213"/>
      <c r="HS484" s="212"/>
      <c r="HT484" s="213"/>
      <c r="HU484" s="212"/>
      <c r="HV484" s="213"/>
      <c r="HW484" s="212"/>
      <c r="HX484" s="213"/>
      <c r="HY484" s="212"/>
      <c r="HZ484" s="213"/>
      <c r="IA484" s="212"/>
      <c r="IB484" s="213"/>
      <c r="IC484" s="212"/>
      <c r="ID484" s="213"/>
      <c r="IE484" s="212"/>
      <c r="IF484" s="213"/>
      <c r="IG484" s="212"/>
      <c r="IH484" s="213"/>
      <c r="II484" s="212"/>
      <c r="IJ484" s="213"/>
      <c r="IK484" s="212"/>
      <c r="IL484" s="213"/>
      <c r="IM484" s="212"/>
      <c r="IN484" s="213"/>
      <c r="IO484" s="212"/>
      <c r="IP484" s="213"/>
      <c r="IQ484" s="212"/>
      <c r="IR484" s="213"/>
      <c r="IS484" s="212"/>
      <c r="IT484" s="213"/>
      <c r="IU484" s="212"/>
      <c r="IV484" s="213"/>
    </row>
    <row r="485" customFormat="false" ht="12.75" hidden="false" customHeight="true" outlineLevel="0" collapsed="false">
      <c r="A485" s="212"/>
      <c r="B485" s="213"/>
      <c r="C485" s="212"/>
      <c r="D485" s="213"/>
      <c r="E485" s="212"/>
      <c r="F485" s="213"/>
      <c r="G485" s="212"/>
      <c r="H485" s="213"/>
      <c r="I485" s="212"/>
      <c r="J485" s="213"/>
      <c r="K485" s="212"/>
      <c r="L485" s="213"/>
      <c r="M485" s="212"/>
      <c r="N485" s="213"/>
      <c r="O485" s="212"/>
      <c r="P485" s="213"/>
      <c r="Q485" s="212"/>
      <c r="R485" s="213"/>
      <c r="S485" s="212"/>
      <c r="T485" s="213"/>
      <c r="U485" s="212"/>
      <c r="V485" s="213"/>
      <c r="W485" s="212"/>
      <c r="X485" s="213"/>
      <c r="Y485" s="212"/>
      <c r="Z485" s="213"/>
      <c r="AA485" s="212"/>
      <c r="AB485" s="213"/>
      <c r="AC485" s="212"/>
      <c r="AD485" s="213"/>
      <c r="AE485" s="212"/>
      <c r="AF485" s="213"/>
      <c r="AG485" s="212"/>
      <c r="AH485" s="213"/>
      <c r="AI485" s="212"/>
      <c r="AJ485" s="213"/>
      <c r="AK485" s="212"/>
      <c r="AL485" s="213"/>
      <c r="AM485" s="212"/>
      <c r="AN485" s="213"/>
      <c r="AO485" s="212"/>
      <c r="AP485" s="213"/>
      <c r="AQ485" s="212"/>
      <c r="AR485" s="213"/>
      <c r="AS485" s="212"/>
      <c r="AT485" s="213"/>
      <c r="AU485" s="212"/>
      <c r="AV485" s="213"/>
      <c r="AW485" s="212"/>
      <c r="AX485" s="213"/>
      <c r="AY485" s="212"/>
      <c r="AZ485" s="213"/>
      <c r="BA485" s="212"/>
      <c r="BB485" s="213"/>
      <c r="BC485" s="212"/>
      <c r="BD485" s="213"/>
      <c r="BE485" s="212"/>
      <c r="BF485" s="213"/>
      <c r="BG485" s="212"/>
      <c r="BH485" s="213"/>
      <c r="BI485" s="212"/>
      <c r="BJ485" s="213"/>
      <c r="BK485" s="212"/>
      <c r="BL485" s="213"/>
      <c r="BM485" s="212"/>
      <c r="BN485" s="213"/>
      <c r="BO485" s="212"/>
      <c r="BP485" s="213"/>
      <c r="BQ485" s="212"/>
      <c r="BR485" s="213"/>
      <c r="BS485" s="212"/>
      <c r="BT485" s="213"/>
      <c r="BU485" s="212"/>
      <c r="BV485" s="213"/>
      <c r="BW485" s="212"/>
      <c r="BX485" s="213"/>
      <c r="BY485" s="212"/>
      <c r="BZ485" s="213"/>
      <c r="CA485" s="212"/>
      <c r="CB485" s="213"/>
      <c r="CC485" s="212"/>
      <c r="CD485" s="213"/>
      <c r="CE485" s="212"/>
      <c r="CF485" s="213"/>
      <c r="CG485" s="212"/>
      <c r="CH485" s="213"/>
      <c r="CI485" s="212"/>
      <c r="CJ485" s="213"/>
      <c r="CK485" s="212"/>
      <c r="CL485" s="213"/>
      <c r="CM485" s="212"/>
      <c r="CN485" s="213"/>
      <c r="CO485" s="212"/>
      <c r="CP485" s="213"/>
      <c r="CQ485" s="212"/>
      <c r="CR485" s="213"/>
      <c r="CS485" s="212"/>
      <c r="CT485" s="213"/>
      <c r="CU485" s="212"/>
      <c r="CV485" s="213"/>
      <c r="CW485" s="212"/>
      <c r="CX485" s="213"/>
      <c r="CY485" s="212"/>
      <c r="CZ485" s="213"/>
      <c r="DA485" s="212"/>
      <c r="DB485" s="213"/>
      <c r="DC485" s="212"/>
      <c r="DD485" s="213"/>
      <c r="DE485" s="212"/>
      <c r="DF485" s="213"/>
      <c r="DG485" s="212"/>
      <c r="DH485" s="213"/>
      <c r="DI485" s="212"/>
      <c r="DJ485" s="213"/>
      <c r="DK485" s="212"/>
      <c r="DL485" s="213"/>
      <c r="DM485" s="212"/>
      <c r="DN485" s="213"/>
      <c r="DO485" s="212"/>
      <c r="DP485" s="213"/>
      <c r="DQ485" s="212"/>
      <c r="DR485" s="213"/>
      <c r="DS485" s="212"/>
      <c r="DT485" s="213"/>
      <c r="DU485" s="212"/>
      <c r="DV485" s="213"/>
      <c r="DW485" s="212"/>
      <c r="DX485" s="213"/>
      <c r="DY485" s="212"/>
      <c r="DZ485" s="213"/>
      <c r="EA485" s="212"/>
      <c r="EB485" s="213"/>
      <c r="EC485" s="212"/>
      <c r="ED485" s="213"/>
      <c r="EE485" s="212"/>
      <c r="EF485" s="213"/>
      <c r="EG485" s="212"/>
      <c r="EH485" s="213"/>
      <c r="EI485" s="212"/>
      <c r="EJ485" s="213"/>
      <c r="EK485" s="212"/>
      <c r="EL485" s="213"/>
      <c r="EM485" s="212"/>
      <c r="EN485" s="213"/>
      <c r="EO485" s="212"/>
      <c r="EP485" s="213"/>
      <c r="EQ485" s="212"/>
      <c r="ER485" s="213"/>
      <c r="ES485" s="212"/>
      <c r="ET485" s="213"/>
      <c r="EU485" s="212"/>
      <c r="EV485" s="213"/>
      <c r="EW485" s="212"/>
      <c r="EX485" s="213"/>
      <c r="EY485" s="212"/>
      <c r="EZ485" s="213"/>
      <c r="FA485" s="212"/>
      <c r="FB485" s="213"/>
      <c r="FC485" s="212"/>
      <c r="FD485" s="213"/>
      <c r="FE485" s="212"/>
      <c r="FF485" s="213"/>
      <c r="FG485" s="212"/>
      <c r="FH485" s="213"/>
      <c r="FI485" s="212"/>
      <c r="FJ485" s="213"/>
      <c r="FK485" s="212"/>
      <c r="FL485" s="213"/>
      <c r="FM485" s="212"/>
      <c r="FN485" s="213"/>
      <c r="FO485" s="212"/>
      <c r="FP485" s="213"/>
      <c r="FQ485" s="212"/>
      <c r="FR485" s="213"/>
      <c r="FS485" s="212"/>
      <c r="FT485" s="213"/>
      <c r="FU485" s="212"/>
      <c r="FV485" s="213"/>
      <c r="FW485" s="212"/>
      <c r="FX485" s="213"/>
      <c r="FY485" s="212"/>
      <c r="FZ485" s="213"/>
      <c r="GA485" s="212"/>
      <c r="GB485" s="213"/>
      <c r="GC485" s="212"/>
      <c r="GD485" s="213"/>
      <c r="GE485" s="212"/>
      <c r="GF485" s="213"/>
      <c r="GG485" s="212"/>
      <c r="GH485" s="213"/>
      <c r="GI485" s="212"/>
      <c r="GJ485" s="213"/>
      <c r="GK485" s="212"/>
      <c r="GL485" s="213"/>
      <c r="GM485" s="212"/>
      <c r="GN485" s="213"/>
      <c r="GO485" s="212"/>
      <c r="GP485" s="213"/>
      <c r="GQ485" s="212"/>
      <c r="GR485" s="213"/>
      <c r="GS485" s="212"/>
      <c r="GT485" s="213"/>
      <c r="GU485" s="212"/>
      <c r="GV485" s="213"/>
      <c r="GW485" s="212"/>
      <c r="GX485" s="213"/>
      <c r="GY485" s="212"/>
      <c r="GZ485" s="213"/>
      <c r="HA485" s="212"/>
      <c r="HB485" s="213"/>
      <c r="HC485" s="212"/>
      <c r="HD485" s="213"/>
      <c r="HE485" s="212"/>
      <c r="HF485" s="213"/>
      <c r="HG485" s="212"/>
      <c r="HH485" s="213"/>
      <c r="HI485" s="212"/>
      <c r="HJ485" s="213"/>
      <c r="HK485" s="212"/>
      <c r="HL485" s="213"/>
      <c r="HM485" s="212"/>
      <c r="HN485" s="213"/>
      <c r="HO485" s="212"/>
      <c r="HP485" s="213"/>
      <c r="HQ485" s="212"/>
      <c r="HR485" s="213"/>
      <c r="HS485" s="212"/>
      <c r="HT485" s="213"/>
      <c r="HU485" s="212"/>
      <c r="HV485" s="213"/>
      <c r="HW485" s="212"/>
      <c r="HX485" s="213"/>
      <c r="HY485" s="212"/>
      <c r="HZ485" s="213"/>
      <c r="IA485" s="212"/>
      <c r="IB485" s="213"/>
      <c r="IC485" s="212"/>
      <c r="ID485" s="213"/>
      <c r="IE485" s="212"/>
      <c r="IF485" s="213"/>
      <c r="IG485" s="212"/>
      <c r="IH485" s="213"/>
      <c r="II485" s="212"/>
      <c r="IJ485" s="213"/>
      <c r="IK485" s="212"/>
      <c r="IL485" s="213"/>
      <c r="IM485" s="212"/>
      <c r="IN485" s="213"/>
      <c r="IO485" s="212"/>
      <c r="IP485" s="213"/>
      <c r="IQ485" s="212"/>
      <c r="IR485" s="213"/>
      <c r="IS485" s="212"/>
      <c r="IT485" s="213"/>
      <c r="IU485" s="212"/>
      <c r="IV485" s="213"/>
    </row>
    <row r="486" customFormat="false" ht="12.75" hidden="false" customHeight="true" outlineLevel="0" collapsed="false">
      <c r="A486" s="212"/>
      <c r="B486" s="213"/>
      <c r="C486" s="212"/>
      <c r="D486" s="213"/>
      <c r="E486" s="212"/>
      <c r="F486" s="213"/>
      <c r="G486" s="212"/>
      <c r="H486" s="213"/>
      <c r="I486" s="212"/>
      <c r="J486" s="213"/>
      <c r="K486" s="212"/>
      <c r="L486" s="213"/>
      <c r="M486" s="212"/>
      <c r="N486" s="213"/>
      <c r="O486" s="212"/>
      <c r="P486" s="213"/>
      <c r="Q486" s="212"/>
      <c r="R486" s="213"/>
      <c r="S486" s="212"/>
      <c r="T486" s="213"/>
      <c r="U486" s="212"/>
      <c r="V486" s="213"/>
      <c r="W486" s="212"/>
      <c r="X486" s="213"/>
      <c r="Y486" s="212"/>
      <c r="Z486" s="213"/>
      <c r="AA486" s="212"/>
      <c r="AB486" s="213"/>
      <c r="AC486" s="212"/>
      <c r="AD486" s="213"/>
      <c r="AE486" s="212"/>
      <c r="AF486" s="213"/>
      <c r="AG486" s="212"/>
      <c r="AH486" s="213"/>
      <c r="AI486" s="212"/>
      <c r="AJ486" s="213"/>
      <c r="AK486" s="212"/>
      <c r="AL486" s="213"/>
      <c r="AM486" s="212"/>
      <c r="AN486" s="213"/>
      <c r="AO486" s="212"/>
      <c r="AP486" s="213"/>
      <c r="AQ486" s="212"/>
      <c r="AR486" s="213"/>
      <c r="AS486" s="212"/>
      <c r="AT486" s="213"/>
      <c r="AU486" s="212"/>
      <c r="AV486" s="213"/>
      <c r="AW486" s="212"/>
      <c r="AX486" s="213"/>
      <c r="AY486" s="212"/>
      <c r="AZ486" s="213"/>
      <c r="BA486" s="212"/>
      <c r="BB486" s="213"/>
      <c r="BC486" s="212"/>
      <c r="BD486" s="213"/>
      <c r="BE486" s="212"/>
      <c r="BF486" s="213"/>
      <c r="BG486" s="212"/>
      <c r="BH486" s="213"/>
      <c r="BI486" s="212"/>
      <c r="BJ486" s="213"/>
      <c r="BK486" s="212"/>
      <c r="BL486" s="213"/>
      <c r="BM486" s="212"/>
      <c r="BN486" s="213"/>
      <c r="BO486" s="212"/>
      <c r="BP486" s="213"/>
      <c r="BQ486" s="212"/>
      <c r="BR486" s="213"/>
      <c r="BS486" s="212"/>
      <c r="BT486" s="213"/>
      <c r="BU486" s="212"/>
      <c r="BV486" s="213"/>
      <c r="BW486" s="212"/>
      <c r="BX486" s="213"/>
      <c r="BY486" s="212"/>
      <c r="BZ486" s="213"/>
      <c r="CA486" s="212"/>
      <c r="CB486" s="213"/>
      <c r="CC486" s="212"/>
      <c r="CD486" s="213"/>
      <c r="CE486" s="212"/>
      <c r="CF486" s="213"/>
      <c r="CG486" s="212"/>
      <c r="CH486" s="213"/>
      <c r="CI486" s="212"/>
      <c r="CJ486" s="213"/>
      <c r="CK486" s="212"/>
      <c r="CL486" s="213"/>
      <c r="CM486" s="212"/>
      <c r="CN486" s="213"/>
      <c r="CO486" s="212"/>
      <c r="CP486" s="213"/>
      <c r="CQ486" s="212"/>
      <c r="CR486" s="213"/>
      <c r="CS486" s="212"/>
      <c r="CT486" s="213"/>
      <c r="CU486" s="212"/>
      <c r="CV486" s="213"/>
      <c r="CW486" s="212"/>
      <c r="CX486" s="213"/>
      <c r="CY486" s="212"/>
      <c r="CZ486" s="213"/>
      <c r="DA486" s="212"/>
      <c r="DB486" s="213"/>
      <c r="DC486" s="212"/>
      <c r="DD486" s="213"/>
      <c r="DE486" s="212"/>
      <c r="DF486" s="213"/>
      <c r="DG486" s="212"/>
      <c r="DH486" s="213"/>
      <c r="DI486" s="212"/>
      <c r="DJ486" s="213"/>
      <c r="DK486" s="212"/>
      <c r="DL486" s="213"/>
      <c r="DM486" s="212"/>
      <c r="DN486" s="213"/>
      <c r="DO486" s="212"/>
      <c r="DP486" s="213"/>
      <c r="DQ486" s="212"/>
      <c r="DR486" s="213"/>
      <c r="DS486" s="212"/>
      <c r="DT486" s="213"/>
      <c r="DU486" s="212"/>
      <c r="DV486" s="213"/>
      <c r="DW486" s="212"/>
      <c r="DX486" s="213"/>
      <c r="DY486" s="212"/>
      <c r="DZ486" s="213"/>
      <c r="EA486" s="212"/>
      <c r="EB486" s="213"/>
      <c r="EC486" s="212"/>
      <c r="ED486" s="213"/>
      <c r="EE486" s="212"/>
      <c r="EF486" s="213"/>
      <c r="EG486" s="212"/>
      <c r="EH486" s="213"/>
      <c r="EI486" s="212"/>
      <c r="EJ486" s="213"/>
      <c r="EK486" s="212"/>
      <c r="EL486" s="213"/>
      <c r="EM486" s="212"/>
      <c r="EN486" s="213"/>
      <c r="EO486" s="212"/>
      <c r="EP486" s="213"/>
      <c r="EQ486" s="212"/>
      <c r="ER486" s="213"/>
      <c r="ES486" s="212"/>
      <c r="ET486" s="213"/>
      <c r="EU486" s="212"/>
      <c r="EV486" s="213"/>
      <c r="EW486" s="212"/>
      <c r="EX486" s="213"/>
      <c r="EY486" s="212"/>
      <c r="EZ486" s="213"/>
      <c r="FA486" s="212"/>
      <c r="FB486" s="213"/>
      <c r="FC486" s="212"/>
      <c r="FD486" s="213"/>
      <c r="FE486" s="212"/>
      <c r="FF486" s="213"/>
      <c r="FG486" s="212"/>
      <c r="FH486" s="213"/>
      <c r="FI486" s="212"/>
      <c r="FJ486" s="213"/>
      <c r="FK486" s="212"/>
      <c r="FL486" s="213"/>
      <c r="FM486" s="212"/>
      <c r="FN486" s="213"/>
      <c r="FO486" s="212"/>
      <c r="FP486" s="213"/>
      <c r="FQ486" s="212"/>
      <c r="FR486" s="213"/>
      <c r="FS486" s="212"/>
      <c r="FT486" s="213"/>
      <c r="FU486" s="212"/>
      <c r="FV486" s="213"/>
      <c r="FW486" s="212"/>
      <c r="FX486" s="213"/>
      <c r="FY486" s="212"/>
      <c r="FZ486" s="213"/>
      <c r="GA486" s="212"/>
      <c r="GB486" s="213"/>
      <c r="GC486" s="212"/>
      <c r="GD486" s="213"/>
      <c r="GE486" s="212"/>
      <c r="GF486" s="213"/>
      <c r="GG486" s="212"/>
      <c r="GH486" s="213"/>
      <c r="GI486" s="212"/>
      <c r="GJ486" s="213"/>
      <c r="GK486" s="212"/>
      <c r="GL486" s="213"/>
      <c r="GM486" s="212"/>
      <c r="GN486" s="213"/>
      <c r="GO486" s="212"/>
      <c r="GP486" s="213"/>
      <c r="GQ486" s="212"/>
      <c r="GR486" s="213"/>
      <c r="GS486" s="212"/>
      <c r="GT486" s="213"/>
      <c r="GU486" s="212"/>
      <c r="GV486" s="213"/>
      <c r="GW486" s="212"/>
      <c r="GX486" s="213"/>
      <c r="GY486" s="212"/>
      <c r="GZ486" s="213"/>
      <c r="HA486" s="212"/>
      <c r="HB486" s="213"/>
      <c r="HC486" s="212"/>
      <c r="HD486" s="213"/>
      <c r="HE486" s="212"/>
      <c r="HF486" s="213"/>
      <c r="HG486" s="212"/>
      <c r="HH486" s="213"/>
      <c r="HI486" s="212"/>
      <c r="HJ486" s="213"/>
      <c r="HK486" s="212"/>
      <c r="HL486" s="213"/>
      <c r="HM486" s="212"/>
      <c r="HN486" s="213"/>
      <c r="HO486" s="212"/>
      <c r="HP486" s="213"/>
      <c r="HQ486" s="212"/>
      <c r="HR486" s="213"/>
      <c r="HS486" s="212"/>
      <c r="HT486" s="213"/>
      <c r="HU486" s="212"/>
      <c r="HV486" s="213"/>
      <c r="HW486" s="212"/>
      <c r="HX486" s="213"/>
      <c r="HY486" s="212"/>
      <c r="HZ486" s="213"/>
      <c r="IA486" s="212"/>
      <c r="IB486" s="213"/>
      <c r="IC486" s="212"/>
      <c r="ID486" s="213"/>
      <c r="IE486" s="212"/>
      <c r="IF486" s="213"/>
      <c r="IG486" s="212"/>
      <c r="IH486" s="213"/>
      <c r="II486" s="212"/>
      <c r="IJ486" s="213"/>
      <c r="IK486" s="212"/>
      <c r="IL486" s="213"/>
      <c r="IM486" s="212"/>
      <c r="IN486" s="213"/>
      <c r="IO486" s="212"/>
      <c r="IP486" s="213"/>
      <c r="IQ486" s="212"/>
      <c r="IR486" s="213"/>
      <c r="IS486" s="212"/>
      <c r="IT486" s="213"/>
      <c r="IU486" s="212"/>
      <c r="IV486" s="213"/>
    </row>
    <row r="487" customFormat="false" ht="12.75" hidden="false" customHeight="true" outlineLevel="0" collapsed="false">
      <c r="A487" s="212"/>
      <c r="B487" s="213"/>
      <c r="C487" s="212"/>
      <c r="D487" s="213"/>
      <c r="E487" s="212"/>
      <c r="F487" s="213"/>
      <c r="G487" s="212"/>
      <c r="H487" s="213"/>
      <c r="I487" s="212"/>
      <c r="J487" s="213"/>
      <c r="K487" s="212"/>
      <c r="L487" s="213"/>
      <c r="M487" s="212"/>
      <c r="N487" s="213"/>
      <c r="O487" s="212"/>
      <c r="P487" s="213"/>
      <c r="Q487" s="212"/>
      <c r="R487" s="213"/>
      <c r="S487" s="212"/>
      <c r="T487" s="213"/>
      <c r="U487" s="212"/>
      <c r="V487" s="213"/>
      <c r="W487" s="212"/>
      <c r="X487" s="213"/>
      <c r="Y487" s="212"/>
      <c r="Z487" s="213"/>
      <c r="AA487" s="212"/>
      <c r="AB487" s="213"/>
      <c r="AC487" s="212"/>
      <c r="AD487" s="213"/>
      <c r="AE487" s="212"/>
      <c r="AF487" s="213"/>
      <c r="AG487" s="212"/>
      <c r="AH487" s="213"/>
      <c r="AI487" s="212"/>
      <c r="AJ487" s="213"/>
      <c r="AK487" s="212"/>
      <c r="AL487" s="213"/>
      <c r="AM487" s="212"/>
      <c r="AN487" s="213"/>
      <c r="AO487" s="212"/>
      <c r="AP487" s="213"/>
      <c r="AQ487" s="212"/>
      <c r="AR487" s="213"/>
      <c r="AS487" s="212"/>
      <c r="AT487" s="213"/>
      <c r="AU487" s="212"/>
      <c r="AV487" s="213"/>
      <c r="AW487" s="212"/>
      <c r="AX487" s="213"/>
      <c r="AY487" s="212"/>
      <c r="AZ487" s="213"/>
      <c r="BA487" s="212"/>
      <c r="BB487" s="213"/>
      <c r="BC487" s="212"/>
      <c r="BD487" s="213"/>
      <c r="BE487" s="212"/>
      <c r="BF487" s="213"/>
      <c r="BG487" s="212"/>
      <c r="BH487" s="213"/>
      <c r="BI487" s="212"/>
      <c r="BJ487" s="213"/>
      <c r="BK487" s="212"/>
      <c r="BL487" s="213"/>
      <c r="BM487" s="212"/>
      <c r="BN487" s="213"/>
      <c r="BO487" s="212"/>
      <c r="BP487" s="213"/>
      <c r="BQ487" s="212"/>
      <c r="BR487" s="213"/>
      <c r="BS487" s="212"/>
      <c r="BT487" s="213"/>
      <c r="BU487" s="212"/>
      <c r="BV487" s="213"/>
      <c r="BW487" s="212"/>
      <c r="BX487" s="213"/>
      <c r="BY487" s="212"/>
      <c r="BZ487" s="213"/>
      <c r="CA487" s="212"/>
      <c r="CB487" s="213"/>
      <c r="CC487" s="212"/>
      <c r="CD487" s="213"/>
      <c r="CE487" s="212"/>
      <c r="CF487" s="213"/>
      <c r="CG487" s="212"/>
      <c r="CH487" s="213"/>
      <c r="CI487" s="212"/>
      <c r="CJ487" s="213"/>
      <c r="CK487" s="212"/>
      <c r="CL487" s="213"/>
      <c r="CM487" s="212"/>
      <c r="CN487" s="213"/>
      <c r="CO487" s="212"/>
      <c r="CP487" s="213"/>
      <c r="CQ487" s="212"/>
      <c r="CR487" s="213"/>
      <c r="CS487" s="212"/>
      <c r="CT487" s="213"/>
      <c r="CU487" s="212"/>
      <c r="CV487" s="213"/>
      <c r="CW487" s="212"/>
      <c r="CX487" s="213"/>
      <c r="CY487" s="212"/>
      <c r="CZ487" s="213"/>
      <c r="DA487" s="212"/>
      <c r="DB487" s="213"/>
      <c r="DC487" s="212"/>
      <c r="DD487" s="213"/>
      <c r="DE487" s="212"/>
      <c r="DF487" s="213"/>
      <c r="DG487" s="212"/>
      <c r="DH487" s="213"/>
      <c r="DI487" s="212"/>
      <c r="DJ487" s="213"/>
      <c r="DK487" s="212"/>
      <c r="DL487" s="213"/>
      <c r="DM487" s="212"/>
      <c r="DN487" s="213"/>
      <c r="DO487" s="212"/>
      <c r="DP487" s="213"/>
      <c r="DQ487" s="212"/>
      <c r="DR487" s="213"/>
      <c r="DS487" s="212"/>
      <c r="DT487" s="213"/>
      <c r="DU487" s="212"/>
      <c r="DV487" s="213"/>
      <c r="DW487" s="212"/>
      <c r="DX487" s="213"/>
      <c r="DY487" s="212"/>
      <c r="DZ487" s="213"/>
      <c r="EA487" s="212"/>
      <c r="EB487" s="213"/>
      <c r="EC487" s="212"/>
      <c r="ED487" s="213"/>
      <c r="EE487" s="212"/>
      <c r="EF487" s="213"/>
      <c r="EG487" s="212"/>
      <c r="EH487" s="213"/>
      <c r="EI487" s="212"/>
      <c r="EJ487" s="213"/>
      <c r="EK487" s="212"/>
      <c r="EL487" s="213"/>
      <c r="EM487" s="212"/>
      <c r="EN487" s="213"/>
      <c r="EO487" s="212"/>
      <c r="EP487" s="213"/>
      <c r="EQ487" s="212"/>
      <c r="ER487" s="213"/>
      <c r="ES487" s="212"/>
      <c r="ET487" s="213"/>
      <c r="EU487" s="212"/>
      <c r="EV487" s="213"/>
      <c r="EW487" s="212"/>
      <c r="EX487" s="213"/>
      <c r="EY487" s="212"/>
      <c r="EZ487" s="213"/>
      <c r="FA487" s="212"/>
      <c r="FB487" s="213"/>
      <c r="FC487" s="212"/>
      <c r="FD487" s="213"/>
      <c r="FE487" s="212"/>
      <c r="FF487" s="213"/>
      <c r="FG487" s="212"/>
      <c r="FH487" s="213"/>
      <c r="FI487" s="212"/>
      <c r="FJ487" s="213"/>
      <c r="FK487" s="212"/>
      <c r="FL487" s="213"/>
      <c r="FM487" s="212"/>
      <c r="FN487" s="213"/>
      <c r="FO487" s="212"/>
      <c r="FP487" s="213"/>
      <c r="FQ487" s="212"/>
      <c r="FR487" s="213"/>
      <c r="FS487" s="212"/>
      <c r="FT487" s="213"/>
      <c r="FU487" s="212"/>
      <c r="FV487" s="213"/>
      <c r="FW487" s="212"/>
      <c r="FX487" s="213"/>
      <c r="FY487" s="212"/>
      <c r="FZ487" s="213"/>
      <c r="GA487" s="212"/>
      <c r="GB487" s="213"/>
      <c r="GC487" s="212"/>
      <c r="GD487" s="213"/>
      <c r="GE487" s="212"/>
      <c r="GF487" s="213"/>
      <c r="GG487" s="212"/>
      <c r="GH487" s="213"/>
      <c r="GI487" s="212"/>
      <c r="GJ487" s="213"/>
      <c r="GK487" s="212"/>
      <c r="GL487" s="213"/>
      <c r="GM487" s="212"/>
      <c r="GN487" s="213"/>
      <c r="GO487" s="212"/>
      <c r="GP487" s="213"/>
      <c r="GQ487" s="212"/>
      <c r="GR487" s="213"/>
      <c r="GS487" s="212"/>
      <c r="GT487" s="213"/>
      <c r="GU487" s="212"/>
      <c r="GV487" s="213"/>
      <c r="GW487" s="212"/>
      <c r="GX487" s="213"/>
      <c r="GY487" s="212"/>
      <c r="GZ487" s="213"/>
      <c r="HA487" s="212"/>
      <c r="HB487" s="213"/>
      <c r="HC487" s="212"/>
      <c r="HD487" s="213"/>
      <c r="HE487" s="212"/>
      <c r="HF487" s="213"/>
      <c r="HG487" s="212"/>
      <c r="HH487" s="213"/>
      <c r="HI487" s="212"/>
      <c r="HJ487" s="213"/>
      <c r="HK487" s="212"/>
      <c r="HL487" s="213"/>
      <c r="HM487" s="212"/>
      <c r="HN487" s="213"/>
      <c r="HO487" s="212"/>
      <c r="HP487" s="213"/>
      <c r="HQ487" s="212"/>
      <c r="HR487" s="213"/>
      <c r="HS487" s="212"/>
      <c r="HT487" s="213"/>
      <c r="HU487" s="212"/>
      <c r="HV487" s="213"/>
      <c r="HW487" s="212"/>
      <c r="HX487" s="213"/>
      <c r="HY487" s="212"/>
      <c r="HZ487" s="213"/>
      <c r="IA487" s="212"/>
      <c r="IB487" s="213"/>
      <c r="IC487" s="212"/>
      <c r="ID487" s="213"/>
      <c r="IE487" s="212"/>
      <c r="IF487" s="213"/>
      <c r="IG487" s="212"/>
      <c r="IH487" s="213"/>
      <c r="II487" s="212"/>
      <c r="IJ487" s="213"/>
      <c r="IK487" s="212"/>
      <c r="IL487" s="213"/>
      <c r="IM487" s="212"/>
      <c r="IN487" s="213"/>
      <c r="IO487" s="212"/>
      <c r="IP487" s="213"/>
      <c r="IQ487" s="212"/>
      <c r="IR487" s="213"/>
      <c r="IS487" s="212"/>
      <c r="IT487" s="213"/>
      <c r="IU487" s="212"/>
      <c r="IV487" s="213"/>
    </row>
    <row r="488" customFormat="false" ht="12.75" hidden="false" customHeight="true" outlineLevel="0" collapsed="false">
      <c r="A488" s="212"/>
      <c r="B488" s="213"/>
      <c r="C488" s="212"/>
      <c r="D488" s="213"/>
      <c r="E488" s="212"/>
      <c r="F488" s="213"/>
      <c r="G488" s="212"/>
      <c r="H488" s="213"/>
      <c r="I488" s="212"/>
      <c r="J488" s="213"/>
      <c r="K488" s="212"/>
      <c r="L488" s="213"/>
      <c r="M488" s="212"/>
      <c r="N488" s="213"/>
      <c r="O488" s="212"/>
      <c r="P488" s="213"/>
      <c r="Q488" s="212"/>
      <c r="R488" s="213"/>
      <c r="S488" s="212"/>
      <c r="T488" s="213"/>
      <c r="U488" s="212"/>
      <c r="V488" s="213"/>
      <c r="W488" s="212"/>
      <c r="X488" s="213"/>
      <c r="Y488" s="212"/>
      <c r="Z488" s="213"/>
      <c r="AA488" s="212"/>
      <c r="AB488" s="213"/>
      <c r="AC488" s="212"/>
      <c r="AD488" s="213"/>
      <c r="AE488" s="212"/>
      <c r="AF488" s="213"/>
      <c r="AG488" s="212"/>
      <c r="AH488" s="213"/>
      <c r="AI488" s="212"/>
      <c r="AJ488" s="213"/>
      <c r="AK488" s="212"/>
      <c r="AL488" s="213"/>
      <c r="AM488" s="212"/>
      <c r="AN488" s="213"/>
      <c r="AO488" s="212"/>
      <c r="AP488" s="213"/>
      <c r="AQ488" s="212"/>
      <c r="AR488" s="213"/>
      <c r="AS488" s="212"/>
      <c r="AT488" s="213"/>
      <c r="AU488" s="212"/>
      <c r="AV488" s="213"/>
      <c r="AW488" s="212"/>
      <c r="AX488" s="213"/>
      <c r="AY488" s="212"/>
      <c r="AZ488" s="213"/>
      <c r="BA488" s="212"/>
      <c r="BB488" s="213"/>
      <c r="BC488" s="212"/>
      <c r="BD488" s="213"/>
      <c r="BE488" s="212"/>
      <c r="BF488" s="213"/>
      <c r="BG488" s="212"/>
      <c r="BH488" s="213"/>
      <c r="BI488" s="212"/>
      <c r="BJ488" s="213"/>
      <c r="BK488" s="212"/>
      <c r="BL488" s="213"/>
      <c r="BM488" s="212"/>
      <c r="BN488" s="213"/>
      <c r="BO488" s="212"/>
      <c r="BP488" s="213"/>
      <c r="BQ488" s="212"/>
      <c r="BR488" s="213"/>
      <c r="BS488" s="212"/>
      <c r="BT488" s="213"/>
      <c r="BU488" s="212"/>
      <c r="BV488" s="213"/>
      <c r="BW488" s="212"/>
      <c r="BX488" s="213"/>
      <c r="BY488" s="212"/>
      <c r="BZ488" s="213"/>
      <c r="CA488" s="212"/>
      <c r="CB488" s="213"/>
      <c r="CC488" s="212"/>
      <c r="CD488" s="213"/>
      <c r="CE488" s="212"/>
      <c r="CF488" s="213"/>
      <c r="CG488" s="212"/>
      <c r="CH488" s="213"/>
      <c r="CI488" s="212"/>
      <c r="CJ488" s="213"/>
      <c r="CK488" s="212"/>
      <c r="CL488" s="213"/>
      <c r="CM488" s="212"/>
      <c r="CN488" s="213"/>
      <c r="CO488" s="212"/>
      <c r="CP488" s="213"/>
      <c r="CQ488" s="212"/>
      <c r="CR488" s="213"/>
      <c r="CS488" s="212"/>
      <c r="CT488" s="213"/>
      <c r="CU488" s="212"/>
      <c r="CV488" s="213"/>
      <c r="CW488" s="212"/>
      <c r="CX488" s="213"/>
      <c r="CY488" s="212"/>
      <c r="CZ488" s="213"/>
      <c r="DA488" s="212"/>
      <c r="DB488" s="213"/>
      <c r="DC488" s="212"/>
      <c r="DD488" s="213"/>
      <c r="DE488" s="212"/>
      <c r="DF488" s="213"/>
      <c r="DG488" s="212"/>
      <c r="DH488" s="213"/>
      <c r="DI488" s="212"/>
      <c r="DJ488" s="213"/>
      <c r="DK488" s="212"/>
      <c r="DL488" s="213"/>
      <c r="DM488" s="212"/>
      <c r="DN488" s="213"/>
      <c r="DO488" s="212"/>
      <c r="DP488" s="213"/>
      <c r="DQ488" s="212"/>
      <c r="DR488" s="213"/>
      <c r="DS488" s="212"/>
      <c r="DT488" s="213"/>
      <c r="DU488" s="212"/>
      <c r="DV488" s="213"/>
      <c r="DW488" s="212"/>
      <c r="DX488" s="213"/>
      <c r="DY488" s="212"/>
      <c r="DZ488" s="213"/>
      <c r="EA488" s="212"/>
      <c r="EB488" s="213"/>
      <c r="EC488" s="212"/>
      <c r="ED488" s="213"/>
      <c r="EE488" s="212"/>
      <c r="EF488" s="213"/>
      <c r="EG488" s="212"/>
      <c r="EH488" s="213"/>
      <c r="EI488" s="212"/>
      <c r="EJ488" s="213"/>
      <c r="EK488" s="212"/>
      <c r="EL488" s="213"/>
      <c r="EM488" s="212"/>
      <c r="EN488" s="213"/>
      <c r="EO488" s="212"/>
      <c r="EP488" s="213"/>
      <c r="EQ488" s="212"/>
      <c r="ER488" s="213"/>
      <c r="ES488" s="212"/>
      <c r="ET488" s="213"/>
      <c r="EU488" s="212"/>
      <c r="EV488" s="213"/>
      <c r="EW488" s="212"/>
      <c r="EX488" s="213"/>
      <c r="EY488" s="212"/>
      <c r="EZ488" s="213"/>
      <c r="FA488" s="212"/>
      <c r="FB488" s="213"/>
      <c r="FC488" s="212"/>
      <c r="FD488" s="213"/>
      <c r="FE488" s="212"/>
      <c r="FF488" s="213"/>
      <c r="FG488" s="212"/>
      <c r="FH488" s="213"/>
      <c r="FI488" s="212"/>
      <c r="FJ488" s="213"/>
      <c r="FK488" s="212"/>
      <c r="FL488" s="213"/>
      <c r="FM488" s="212"/>
      <c r="FN488" s="213"/>
      <c r="FO488" s="212"/>
      <c r="FP488" s="213"/>
      <c r="FQ488" s="212"/>
      <c r="FR488" s="213"/>
      <c r="FS488" s="212"/>
      <c r="FT488" s="213"/>
      <c r="FU488" s="212"/>
      <c r="FV488" s="213"/>
      <c r="FW488" s="212"/>
      <c r="FX488" s="213"/>
      <c r="FY488" s="212"/>
      <c r="FZ488" s="213"/>
      <c r="GA488" s="212"/>
      <c r="GB488" s="213"/>
      <c r="GC488" s="212"/>
      <c r="GD488" s="213"/>
      <c r="GE488" s="212"/>
      <c r="GF488" s="213"/>
      <c r="GG488" s="212"/>
      <c r="GH488" s="213"/>
      <c r="GI488" s="212"/>
      <c r="GJ488" s="213"/>
      <c r="GK488" s="212"/>
      <c r="GL488" s="213"/>
      <c r="GM488" s="212"/>
      <c r="GN488" s="213"/>
      <c r="GO488" s="212"/>
      <c r="GP488" s="213"/>
      <c r="GQ488" s="212"/>
      <c r="GR488" s="213"/>
      <c r="GS488" s="212"/>
      <c r="GT488" s="213"/>
      <c r="GU488" s="212"/>
      <c r="GV488" s="213"/>
      <c r="GW488" s="212"/>
      <c r="GX488" s="213"/>
      <c r="GY488" s="212"/>
      <c r="GZ488" s="213"/>
      <c r="HA488" s="212"/>
      <c r="HB488" s="213"/>
      <c r="HC488" s="212"/>
      <c r="HD488" s="213"/>
      <c r="HE488" s="212"/>
      <c r="HF488" s="213"/>
      <c r="HG488" s="212"/>
      <c r="HH488" s="213"/>
      <c r="HI488" s="212"/>
      <c r="HJ488" s="213"/>
      <c r="HK488" s="212"/>
      <c r="HL488" s="213"/>
      <c r="HM488" s="212"/>
      <c r="HN488" s="213"/>
      <c r="HO488" s="212"/>
      <c r="HP488" s="213"/>
      <c r="HQ488" s="212"/>
      <c r="HR488" s="213"/>
      <c r="HS488" s="212"/>
      <c r="HT488" s="213"/>
      <c r="HU488" s="212"/>
      <c r="HV488" s="213"/>
      <c r="HW488" s="212"/>
      <c r="HX488" s="213"/>
      <c r="HY488" s="212"/>
      <c r="HZ488" s="213"/>
      <c r="IA488" s="212"/>
      <c r="IB488" s="213"/>
      <c r="IC488" s="212"/>
      <c r="ID488" s="213"/>
      <c r="IE488" s="212"/>
      <c r="IF488" s="213"/>
      <c r="IG488" s="212"/>
      <c r="IH488" s="213"/>
      <c r="II488" s="212"/>
      <c r="IJ488" s="213"/>
      <c r="IK488" s="212"/>
      <c r="IL488" s="213"/>
      <c r="IM488" s="212"/>
      <c r="IN488" s="213"/>
      <c r="IO488" s="212"/>
      <c r="IP488" s="213"/>
      <c r="IQ488" s="212"/>
      <c r="IR488" s="213"/>
      <c r="IS488" s="212"/>
      <c r="IT488" s="213"/>
      <c r="IU488" s="212"/>
      <c r="IV488" s="213"/>
    </row>
    <row r="489" customFormat="false" ht="12.75" hidden="false" customHeight="true" outlineLevel="0" collapsed="false">
      <c r="A489" s="212"/>
      <c r="B489" s="213"/>
      <c r="C489" s="212"/>
      <c r="D489" s="213"/>
      <c r="E489" s="212"/>
      <c r="F489" s="213"/>
      <c r="G489" s="212"/>
      <c r="H489" s="213"/>
      <c r="I489" s="212"/>
      <c r="J489" s="213"/>
      <c r="K489" s="212"/>
      <c r="L489" s="213"/>
      <c r="M489" s="212"/>
      <c r="N489" s="213"/>
      <c r="O489" s="212"/>
      <c r="P489" s="213"/>
      <c r="Q489" s="212"/>
      <c r="R489" s="213"/>
      <c r="S489" s="212"/>
      <c r="T489" s="213"/>
      <c r="U489" s="212"/>
      <c r="V489" s="213"/>
      <c r="W489" s="212"/>
      <c r="X489" s="213"/>
      <c r="Y489" s="212"/>
      <c r="Z489" s="213"/>
      <c r="AA489" s="212"/>
      <c r="AB489" s="213"/>
      <c r="AC489" s="212"/>
      <c r="AD489" s="213"/>
      <c r="AE489" s="212"/>
      <c r="AF489" s="213"/>
      <c r="AG489" s="212"/>
      <c r="AH489" s="213"/>
      <c r="AI489" s="212"/>
      <c r="AJ489" s="213"/>
      <c r="AK489" s="212"/>
      <c r="AL489" s="213"/>
      <c r="AM489" s="212"/>
      <c r="AN489" s="213"/>
      <c r="AO489" s="212"/>
      <c r="AP489" s="213"/>
      <c r="AQ489" s="212"/>
      <c r="AR489" s="213"/>
      <c r="AS489" s="212"/>
      <c r="AT489" s="213"/>
      <c r="AU489" s="212"/>
      <c r="AV489" s="213"/>
      <c r="AW489" s="212"/>
      <c r="AX489" s="213"/>
      <c r="AY489" s="212"/>
      <c r="AZ489" s="213"/>
      <c r="BA489" s="212"/>
      <c r="BB489" s="213"/>
      <c r="BC489" s="212"/>
      <c r="BD489" s="213"/>
      <c r="BE489" s="212"/>
      <c r="BF489" s="213"/>
      <c r="BG489" s="212"/>
      <c r="BH489" s="213"/>
      <c r="BI489" s="212"/>
      <c r="BJ489" s="213"/>
      <c r="BK489" s="212"/>
      <c r="BL489" s="213"/>
      <c r="BM489" s="212"/>
      <c r="BN489" s="213"/>
      <c r="BO489" s="212"/>
      <c r="BP489" s="213"/>
      <c r="BQ489" s="212"/>
      <c r="BR489" s="213"/>
      <c r="BS489" s="212"/>
      <c r="BT489" s="213"/>
      <c r="BU489" s="212"/>
      <c r="BV489" s="213"/>
      <c r="BW489" s="212"/>
      <c r="BX489" s="213"/>
      <c r="BY489" s="212"/>
      <c r="BZ489" s="213"/>
      <c r="CA489" s="212"/>
      <c r="CB489" s="213"/>
      <c r="CC489" s="212"/>
      <c r="CD489" s="213"/>
      <c r="CE489" s="212"/>
      <c r="CF489" s="213"/>
      <c r="CG489" s="212"/>
      <c r="CH489" s="213"/>
      <c r="CI489" s="212"/>
      <c r="CJ489" s="213"/>
      <c r="CK489" s="212"/>
      <c r="CL489" s="213"/>
      <c r="CM489" s="212"/>
      <c r="CN489" s="213"/>
      <c r="CO489" s="212"/>
      <c r="CP489" s="213"/>
      <c r="CQ489" s="212"/>
      <c r="CR489" s="213"/>
      <c r="CS489" s="212"/>
      <c r="CT489" s="213"/>
      <c r="CU489" s="212"/>
      <c r="CV489" s="213"/>
      <c r="CW489" s="212"/>
      <c r="CX489" s="213"/>
      <c r="CY489" s="212"/>
      <c r="CZ489" s="213"/>
      <c r="DA489" s="212"/>
      <c r="DB489" s="213"/>
      <c r="DC489" s="212"/>
      <c r="DD489" s="213"/>
      <c r="DE489" s="212"/>
      <c r="DF489" s="213"/>
      <c r="DG489" s="212"/>
      <c r="DH489" s="213"/>
      <c r="DI489" s="212"/>
      <c r="DJ489" s="213"/>
      <c r="DK489" s="212"/>
      <c r="DL489" s="213"/>
      <c r="DM489" s="212"/>
      <c r="DN489" s="213"/>
      <c r="DO489" s="212"/>
      <c r="DP489" s="213"/>
      <c r="DQ489" s="212"/>
      <c r="DR489" s="213"/>
      <c r="DS489" s="212"/>
      <c r="DT489" s="213"/>
      <c r="DU489" s="212"/>
      <c r="DV489" s="213"/>
      <c r="DW489" s="212"/>
      <c r="DX489" s="213"/>
      <c r="DY489" s="212"/>
      <c r="DZ489" s="213"/>
      <c r="EA489" s="212"/>
      <c r="EB489" s="213"/>
      <c r="EC489" s="212"/>
      <c r="ED489" s="213"/>
      <c r="EE489" s="212"/>
      <c r="EF489" s="213"/>
      <c r="EG489" s="212"/>
      <c r="EH489" s="213"/>
      <c r="EI489" s="212"/>
      <c r="EJ489" s="213"/>
      <c r="EK489" s="212"/>
      <c r="EL489" s="213"/>
      <c r="EM489" s="212"/>
      <c r="EN489" s="213"/>
      <c r="EO489" s="212"/>
      <c r="EP489" s="213"/>
      <c r="EQ489" s="212"/>
      <c r="ER489" s="213"/>
      <c r="ES489" s="212"/>
      <c r="ET489" s="213"/>
      <c r="EU489" s="212"/>
      <c r="EV489" s="213"/>
      <c r="EW489" s="212"/>
      <c r="EX489" s="213"/>
      <c r="EY489" s="212"/>
      <c r="EZ489" s="213"/>
      <c r="FA489" s="212"/>
      <c r="FB489" s="213"/>
      <c r="FC489" s="212"/>
      <c r="FD489" s="213"/>
      <c r="FE489" s="212"/>
      <c r="FF489" s="213"/>
      <c r="FG489" s="212"/>
      <c r="FH489" s="213"/>
      <c r="FI489" s="212"/>
      <c r="FJ489" s="213"/>
      <c r="FK489" s="212"/>
      <c r="FL489" s="213"/>
      <c r="FM489" s="212"/>
      <c r="FN489" s="213"/>
      <c r="FO489" s="212"/>
      <c r="FP489" s="213"/>
      <c r="FQ489" s="212"/>
      <c r="FR489" s="213"/>
      <c r="FS489" s="212"/>
      <c r="FT489" s="213"/>
      <c r="FU489" s="212"/>
      <c r="FV489" s="213"/>
      <c r="FW489" s="212"/>
      <c r="FX489" s="213"/>
      <c r="FY489" s="212"/>
      <c r="FZ489" s="213"/>
      <c r="GA489" s="212"/>
      <c r="GB489" s="213"/>
      <c r="GC489" s="212"/>
      <c r="GD489" s="213"/>
      <c r="GE489" s="212"/>
      <c r="GF489" s="213"/>
      <c r="GG489" s="212"/>
      <c r="GH489" s="213"/>
      <c r="GI489" s="212"/>
      <c r="GJ489" s="213"/>
      <c r="GK489" s="212"/>
      <c r="GL489" s="213"/>
      <c r="GM489" s="212"/>
      <c r="GN489" s="213"/>
      <c r="GO489" s="212"/>
      <c r="GP489" s="213"/>
      <c r="GQ489" s="212"/>
      <c r="GR489" s="213"/>
      <c r="GS489" s="212"/>
      <c r="GT489" s="213"/>
      <c r="GU489" s="212"/>
      <c r="GV489" s="213"/>
      <c r="GW489" s="212"/>
      <c r="GX489" s="213"/>
      <c r="GY489" s="212"/>
      <c r="GZ489" s="213"/>
      <c r="HA489" s="212"/>
      <c r="HB489" s="213"/>
      <c r="HC489" s="212"/>
      <c r="HD489" s="213"/>
      <c r="HE489" s="212"/>
      <c r="HF489" s="213"/>
      <c r="HG489" s="212"/>
      <c r="HH489" s="213"/>
      <c r="HI489" s="212"/>
      <c r="HJ489" s="213"/>
      <c r="HK489" s="212"/>
      <c r="HL489" s="213"/>
      <c r="HM489" s="212"/>
      <c r="HN489" s="213"/>
      <c r="HO489" s="212"/>
      <c r="HP489" s="213"/>
      <c r="HQ489" s="212"/>
      <c r="HR489" s="213"/>
      <c r="HS489" s="212"/>
      <c r="HT489" s="213"/>
      <c r="HU489" s="212"/>
      <c r="HV489" s="213"/>
      <c r="HW489" s="212"/>
      <c r="HX489" s="213"/>
      <c r="HY489" s="212"/>
      <c r="HZ489" s="213"/>
      <c r="IA489" s="212"/>
      <c r="IB489" s="213"/>
      <c r="IC489" s="212"/>
      <c r="ID489" s="213"/>
      <c r="IE489" s="212"/>
      <c r="IF489" s="213"/>
      <c r="IG489" s="212"/>
      <c r="IH489" s="213"/>
      <c r="II489" s="212"/>
      <c r="IJ489" s="213"/>
      <c r="IK489" s="212"/>
      <c r="IL489" s="213"/>
      <c r="IM489" s="212"/>
      <c r="IN489" s="213"/>
      <c r="IO489" s="212"/>
      <c r="IP489" s="213"/>
      <c r="IQ489" s="212"/>
      <c r="IR489" s="213"/>
      <c r="IS489" s="212"/>
      <c r="IT489" s="213"/>
      <c r="IU489" s="212"/>
      <c r="IV489" s="213"/>
    </row>
    <row r="490" customFormat="false" ht="12.75" hidden="false" customHeight="true" outlineLevel="0" collapsed="false">
      <c r="A490" s="212"/>
      <c r="B490" s="213"/>
      <c r="C490" s="212"/>
      <c r="D490" s="213"/>
      <c r="E490" s="212"/>
      <c r="F490" s="213"/>
      <c r="G490" s="212"/>
      <c r="H490" s="213"/>
      <c r="I490" s="212"/>
      <c r="J490" s="213"/>
      <c r="K490" s="212"/>
      <c r="L490" s="213"/>
      <c r="M490" s="212"/>
      <c r="N490" s="213"/>
      <c r="O490" s="212"/>
      <c r="P490" s="213"/>
      <c r="Q490" s="212"/>
      <c r="R490" s="213"/>
      <c r="S490" s="212"/>
      <c r="T490" s="213"/>
      <c r="U490" s="212"/>
      <c r="V490" s="213"/>
      <c r="W490" s="212"/>
      <c r="X490" s="213"/>
      <c r="Y490" s="212"/>
      <c r="Z490" s="213"/>
      <c r="AA490" s="212"/>
      <c r="AB490" s="213"/>
      <c r="AC490" s="212"/>
      <c r="AD490" s="213"/>
      <c r="AE490" s="212"/>
      <c r="AF490" s="213"/>
      <c r="AG490" s="212"/>
      <c r="AH490" s="213"/>
      <c r="AI490" s="212"/>
      <c r="AJ490" s="213"/>
      <c r="AK490" s="212"/>
      <c r="AL490" s="213"/>
      <c r="AM490" s="212"/>
      <c r="AN490" s="213"/>
      <c r="AO490" s="212"/>
      <c r="AP490" s="213"/>
      <c r="AQ490" s="212"/>
      <c r="AR490" s="213"/>
      <c r="AS490" s="212"/>
      <c r="AT490" s="213"/>
      <c r="AU490" s="212"/>
      <c r="AV490" s="213"/>
      <c r="AW490" s="212"/>
      <c r="AX490" s="213"/>
      <c r="AY490" s="212"/>
      <c r="AZ490" s="213"/>
      <c r="BA490" s="212"/>
      <c r="BB490" s="213"/>
      <c r="BC490" s="212"/>
      <c r="BD490" s="213"/>
      <c r="BE490" s="212"/>
      <c r="BF490" s="213"/>
      <c r="BG490" s="212"/>
      <c r="BH490" s="213"/>
      <c r="BI490" s="212"/>
      <c r="BJ490" s="213"/>
      <c r="BK490" s="212"/>
      <c r="BL490" s="213"/>
      <c r="BM490" s="212"/>
      <c r="BN490" s="213"/>
      <c r="BO490" s="212"/>
      <c r="BP490" s="213"/>
      <c r="BQ490" s="212"/>
      <c r="BR490" s="213"/>
      <c r="BS490" s="212"/>
      <c r="BT490" s="213"/>
      <c r="BU490" s="212"/>
      <c r="BV490" s="213"/>
      <c r="BW490" s="212"/>
      <c r="BX490" s="213"/>
      <c r="BY490" s="212"/>
      <c r="BZ490" s="213"/>
      <c r="CA490" s="212"/>
      <c r="CB490" s="213"/>
      <c r="CC490" s="212"/>
      <c r="CD490" s="213"/>
      <c r="CE490" s="212"/>
      <c r="CF490" s="213"/>
      <c r="CG490" s="212"/>
      <c r="CH490" s="213"/>
      <c r="CI490" s="212"/>
      <c r="CJ490" s="213"/>
      <c r="CK490" s="212"/>
      <c r="CL490" s="213"/>
      <c r="CM490" s="212"/>
      <c r="CN490" s="213"/>
      <c r="CO490" s="212"/>
      <c r="CP490" s="213"/>
      <c r="CQ490" s="212"/>
      <c r="CR490" s="213"/>
      <c r="CS490" s="212"/>
      <c r="CT490" s="213"/>
      <c r="CU490" s="212"/>
      <c r="CV490" s="213"/>
      <c r="CW490" s="212"/>
      <c r="CX490" s="213"/>
      <c r="CY490" s="212"/>
      <c r="CZ490" s="213"/>
      <c r="DA490" s="212"/>
      <c r="DB490" s="213"/>
      <c r="DC490" s="212"/>
      <c r="DD490" s="213"/>
      <c r="DE490" s="212"/>
      <c r="DF490" s="213"/>
      <c r="DG490" s="212"/>
      <c r="DH490" s="213"/>
      <c r="DI490" s="212"/>
      <c r="DJ490" s="213"/>
      <c r="DK490" s="212"/>
      <c r="DL490" s="213"/>
      <c r="DM490" s="212"/>
      <c r="DN490" s="213"/>
      <c r="DO490" s="212"/>
      <c r="DP490" s="213"/>
      <c r="DQ490" s="212"/>
      <c r="DR490" s="213"/>
      <c r="DS490" s="212"/>
      <c r="DT490" s="213"/>
      <c r="DU490" s="212"/>
      <c r="DV490" s="213"/>
      <c r="DW490" s="212"/>
      <c r="DX490" s="213"/>
      <c r="DY490" s="212"/>
      <c r="DZ490" s="213"/>
      <c r="EA490" s="212"/>
      <c r="EB490" s="213"/>
      <c r="EC490" s="212"/>
      <c r="ED490" s="213"/>
      <c r="EE490" s="212"/>
      <c r="EF490" s="213"/>
      <c r="EG490" s="212"/>
      <c r="EH490" s="213"/>
      <c r="EI490" s="212"/>
      <c r="EJ490" s="213"/>
      <c r="EK490" s="212"/>
      <c r="EL490" s="213"/>
      <c r="EM490" s="212"/>
      <c r="EN490" s="213"/>
      <c r="EO490" s="212"/>
      <c r="EP490" s="213"/>
      <c r="EQ490" s="212"/>
      <c r="ER490" s="213"/>
      <c r="ES490" s="212"/>
      <c r="ET490" s="213"/>
      <c r="EU490" s="212"/>
      <c r="EV490" s="213"/>
      <c r="EW490" s="212"/>
      <c r="EX490" s="213"/>
      <c r="EY490" s="212"/>
      <c r="EZ490" s="213"/>
      <c r="FA490" s="212"/>
      <c r="FB490" s="213"/>
      <c r="FC490" s="212"/>
      <c r="FD490" s="213"/>
      <c r="FE490" s="212"/>
      <c r="FF490" s="213"/>
      <c r="FG490" s="212"/>
      <c r="FH490" s="213"/>
      <c r="FI490" s="212"/>
      <c r="FJ490" s="213"/>
      <c r="FK490" s="212"/>
      <c r="FL490" s="213"/>
      <c r="FM490" s="212"/>
      <c r="FN490" s="213"/>
      <c r="FO490" s="212"/>
      <c r="FP490" s="213"/>
      <c r="FQ490" s="212"/>
      <c r="FR490" s="213"/>
      <c r="FS490" s="212"/>
      <c r="FT490" s="213"/>
      <c r="FU490" s="212"/>
      <c r="FV490" s="213"/>
      <c r="FW490" s="212"/>
      <c r="FX490" s="213"/>
      <c r="FY490" s="212"/>
      <c r="FZ490" s="213"/>
      <c r="GA490" s="212"/>
      <c r="GB490" s="213"/>
      <c r="GC490" s="212"/>
      <c r="GD490" s="213"/>
      <c r="GE490" s="212"/>
      <c r="GF490" s="213"/>
      <c r="GG490" s="212"/>
      <c r="GH490" s="213"/>
      <c r="GI490" s="212"/>
      <c r="GJ490" s="213"/>
      <c r="GK490" s="212"/>
      <c r="GL490" s="213"/>
      <c r="GM490" s="212"/>
      <c r="GN490" s="213"/>
      <c r="GO490" s="212"/>
      <c r="GP490" s="213"/>
      <c r="GQ490" s="212"/>
      <c r="GR490" s="213"/>
      <c r="GS490" s="212"/>
      <c r="GT490" s="213"/>
      <c r="GU490" s="212"/>
      <c r="GV490" s="213"/>
      <c r="GW490" s="212"/>
      <c r="GX490" s="213"/>
      <c r="GY490" s="212"/>
      <c r="GZ490" s="213"/>
      <c r="HA490" s="212"/>
      <c r="HB490" s="213"/>
      <c r="HC490" s="212"/>
      <c r="HD490" s="213"/>
      <c r="HE490" s="212"/>
      <c r="HF490" s="213"/>
      <c r="HG490" s="212"/>
      <c r="HH490" s="213"/>
      <c r="HI490" s="212"/>
      <c r="HJ490" s="213"/>
      <c r="HK490" s="212"/>
      <c r="HL490" s="213"/>
      <c r="HM490" s="212"/>
      <c r="HN490" s="213"/>
      <c r="HO490" s="212"/>
      <c r="HP490" s="213"/>
      <c r="HQ490" s="212"/>
      <c r="HR490" s="213"/>
      <c r="HS490" s="212"/>
      <c r="HT490" s="213"/>
      <c r="HU490" s="212"/>
      <c r="HV490" s="213"/>
      <c r="HW490" s="212"/>
      <c r="HX490" s="213"/>
      <c r="HY490" s="212"/>
      <c r="HZ490" s="213"/>
      <c r="IA490" s="212"/>
      <c r="IB490" s="213"/>
      <c r="IC490" s="212"/>
      <c r="ID490" s="213"/>
      <c r="IE490" s="212"/>
      <c r="IF490" s="213"/>
      <c r="IG490" s="212"/>
      <c r="IH490" s="213"/>
      <c r="II490" s="212"/>
      <c r="IJ490" s="213"/>
      <c r="IK490" s="212"/>
      <c r="IL490" s="213"/>
      <c r="IM490" s="212"/>
      <c r="IN490" s="213"/>
      <c r="IO490" s="212"/>
      <c r="IP490" s="213"/>
      <c r="IQ490" s="212"/>
      <c r="IR490" s="213"/>
      <c r="IS490" s="212"/>
      <c r="IT490" s="213"/>
      <c r="IU490" s="212"/>
      <c r="IV490" s="213"/>
    </row>
    <row r="491" customFormat="false" ht="12.75" hidden="false" customHeight="true" outlineLevel="0" collapsed="false">
      <c r="A491" s="212"/>
      <c r="B491" s="214"/>
    </row>
    <row r="492" customFormat="false" ht="12.75" hidden="false" customHeight="true" outlineLevel="0" collapsed="false">
      <c r="A492" s="212"/>
      <c r="B492" s="214"/>
    </row>
    <row r="493" customFormat="false" ht="12.75" hidden="false" customHeight="true" outlineLevel="0" collapsed="false">
      <c r="A493" s="212"/>
      <c r="B493" s="214"/>
    </row>
    <row r="494" customFormat="false" ht="12.75" hidden="false" customHeight="true" outlineLevel="0" collapsed="false">
      <c r="A494" s="212"/>
      <c r="B494" s="214"/>
    </row>
    <row r="495" customFormat="false" ht="12.75" hidden="false" customHeight="true" outlineLevel="0" collapsed="false">
      <c r="A495" s="212"/>
      <c r="B495" s="214"/>
    </row>
    <row r="496" customFormat="false" ht="12.75" hidden="false" customHeight="true" outlineLevel="0" collapsed="false">
      <c r="A496" s="212"/>
      <c r="B496" s="214"/>
    </row>
    <row r="497" customFormat="false" ht="12.75" hidden="false" customHeight="true" outlineLevel="0" collapsed="false">
      <c r="A497" s="212"/>
      <c r="B497" s="214"/>
    </row>
    <row r="498" customFormat="false" ht="12.75" hidden="false" customHeight="true" outlineLevel="0" collapsed="false">
      <c r="A498" s="212"/>
      <c r="B498" s="214"/>
    </row>
    <row r="499" customFormat="false" ht="12.75" hidden="false" customHeight="true" outlineLevel="0" collapsed="false">
      <c r="A499" s="212"/>
      <c r="B499" s="214"/>
    </row>
    <row r="500" customFormat="false" ht="12.75" hidden="false" customHeight="true" outlineLevel="0" collapsed="false">
      <c r="A500" s="212"/>
      <c r="B500" s="214"/>
    </row>
    <row r="501" customFormat="false" ht="12.75" hidden="false" customHeight="true" outlineLevel="0" collapsed="false">
      <c r="A501" s="212"/>
      <c r="B501" s="214"/>
    </row>
    <row r="502" customFormat="false" ht="12.75" hidden="false" customHeight="true" outlineLevel="0" collapsed="false">
      <c r="A502" s="212"/>
      <c r="B502" s="214"/>
    </row>
    <row r="503" customFormat="false" ht="12.75" hidden="false" customHeight="true" outlineLevel="0" collapsed="false">
      <c r="A503" s="212"/>
      <c r="B503" s="214"/>
    </row>
    <row r="504" customFormat="false" ht="12.75" hidden="false" customHeight="true" outlineLevel="0" collapsed="false">
      <c r="A504" s="212"/>
      <c r="B504" s="214"/>
    </row>
    <row r="505" customFormat="false" ht="12.75" hidden="false" customHeight="true" outlineLevel="0" collapsed="false">
      <c r="A505" s="212"/>
      <c r="B505" s="214"/>
    </row>
    <row r="506" customFormat="false" ht="12.75" hidden="false" customHeight="true" outlineLevel="0" collapsed="false">
      <c r="A506" s="212"/>
      <c r="B506" s="214"/>
    </row>
    <row r="507" customFormat="false" ht="12.75" hidden="false" customHeight="true" outlineLevel="0" collapsed="false">
      <c r="A507" s="212"/>
      <c r="B507" s="214"/>
    </row>
    <row r="508" customFormat="false" ht="12.75" hidden="false" customHeight="true" outlineLevel="0" collapsed="false">
      <c r="A508" s="212"/>
      <c r="B508" s="214"/>
    </row>
    <row r="509" customFormat="false" ht="12.75" hidden="false" customHeight="true" outlineLevel="0" collapsed="false">
      <c r="A509" s="212"/>
      <c r="B509" s="214"/>
    </row>
    <row r="510" customFormat="false" ht="12.75" hidden="false" customHeight="true" outlineLevel="0" collapsed="false">
      <c r="A510" s="212"/>
      <c r="B510" s="214"/>
    </row>
    <row r="511" customFormat="false" ht="12.75" hidden="false" customHeight="true" outlineLevel="0" collapsed="false">
      <c r="A511" s="212"/>
      <c r="B511" s="214"/>
    </row>
    <row r="512" customFormat="false" ht="12.75" hidden="false" customHeight="true" outlineLevel="0" collapsed="false">
      <c r="A512" s="212"/>
      <c r="B512" s="214"/>
    </row>
    <row r="513" customFormat="false" ht="12.75" hidden="false" customHeight="true" outlineLevel="0" collapsed="false">
      <c r="A513" s="212"/>
      <c r="B513" s="214"/>
    </row>
    <row r="514" customFormat="false" ht="12.75" hidden="false" customHeight="true" outlineLevel="0" collapsed="false">
      <c r="A514" s="212"/>
      <c r="B514" s="214"/>
    </row>
    <row r="515" customFormat="false" ht="12.75" hidden="false" customHeight="true" outlineLevel="0" collapsed="false">
      <c r="A515" s="212"/>
      <c r="B515" s="214"/>
    </row>
    <row r="516" customFormat="false" ht="12.75" hidden="false" customHeight="true" outlineLevel="0" collapsed="false">
      <c r="A516" s="212"/>
      <c r="B516" s="214"/>
    </row>
    <row r="517" customFormat="false" ht="12.75" hidden="false" customHeight="true" outlineLevel="0" collapsed="false">
      <c r="A517" s="212"/>
      <c r="B517" s="214"/>
    </row>
    <row r="518" customFormat="false" ht="12.75" hidden="false" customHeight="true" outlineLevel="0" collapsed="false">
      <c r="A518" s="212"/>
      <c r="B518" s="214"/>
    </row>
    <row r="519" customFormat="false" ht="12.75" hidden="false" customHeight="true" outlineLevel="0" collapsed="false">
      <c r="A519" s="212"/>
      <c r="B519" s="214"/>
    </row>
    <row r="520" customFormat="false" ht="12.75" hidden="false" customHeight="true" outlineLevel="0" collapsed="false">
      <c r="A520" s="212"/>
      <c r="B520" s="214"/>
    </row>
    <row r="521" customFormat="false" ht="12.75" hidden="false" customHeight="true" outlineLevel="0" collapsed="false">
      <c r="A521" s="212"/>
      <c r="B521" s="214"/>
    </row>
    <row r="522" customFormat="false" ht="12.75" hidden="false" customHeight="true" outlineLevel="0" collapsed="false">
      <c r="A522" s="212"/>
      <c r="B522" s="214"/>
    </row>
    <row r="523" customFormat="false" ht="12.75" hidden="false" customHeight="true" outlineLevel="0" collapsed="false">
      <c r="A523" s="212"/>
      <c r="B523" s="213"/>
    </row>
    <row r="524" customFormat="false" ht="12.75" hidden="false" customHeight="true" outlineLevel="0" collapsed="false">
      <c r="A524" s="212"/>
      <c r="B524" s="213"/>
    </row>
    <row r="525" customFormat="false" ht="12.75" hidden="false" customHeight="true" outlineLevel="0" collapsed="false">
      <c r="A525" s="212"/>
      <c r="B525" s="213"/>
    </row>
    <row r="526" customFormat="false" ht="12.75" hidden="false" customHeight="true" outlineLevel="0" collapsed="false">
      <c r="A526" s="212"/>
      <c r="B526" s="213"/>
    </row>
    <row r="527" customFormat="false" ht="12.75" hidden="false" customHeight="true" outlineLevel="0" collapsed="false">
      <c r="A527" s="212"/>
      <c r="B527" s="213"/>
    </row>
    <row r="528" customFormat="false" ht="12.75" hidden="false" customHeight="true" outlineLevel="0" collapsed="false">
      <c r="A528" s="212"/>
      <c r="B528" s="213"/>
    </row>
    <row r="529" customFormat="false" ht="12.75" hidden="false" customHeight="true" outlineLevel="0" collapsed="false">
      <c r="A529" s="212"/>
      <c r="B529" s="213"/>
    </row>
    <row r="530" customFormat="false" ht="12.75" hidden="false" customHeight="true" outlineLevel="0" collapsed="false">
      <c r="A530" s="212"/>
      <c r="B530" s="213"/>
    </row>
    <row r="531" customFormat="false" ht="12.75" hidden="false" customHeight="true" outlineLevel="0" collapsed="false">
      <c r="A531" s="212"/>
      <c r="B531" s="213"/>
    </row>
    <row r="532" customFormat="false" ht="12.75" hidden="false" customHeight="true" outlineLevel="0" collapsed="false">
      <c r="A532" s="212"/>
      <c r="B532" s="213"/>
    </row>
    <row r="533" customFormat="false" ht="12.75" hidden="false" customHeight="true" outlineLevel="0" collapsed="false">
      <c r="A533" s="212"/>
      <c r="B533" s="213"/>
    </row>
    <row r="534" customFormat="false" ht="12.75" hidden="false" customHeight="true" outlineLevel="0" collapsed="false">
      <c r="A534" s="212"/>
      <c r="B534" s="213"/>
    </row>
    <row r="535" customFormat="false" ht="12.75" hidden="false" customHeight="true" outlineLevel="0" collapsed="false">
      <c r="A535" s="212"/>
      <c r="B535" s="213"/>
    </row>
    <row r="536" customFormat="false" ht="12.75" hidden="false" customHeight="true" outlineLevel="0" collapsed="false">
      <c r="A536" s="212"/>
      <c r="B536" s="213"/>
    </row>
    <row r="537" customFormat="false" ht="12.75" hidden="false" customHeight="true" outlineLevel="0" collapsed="false">
      <c r="A537" s="212"/>
      <c r="B537" s="213"/>
    </row>
    <row r="538" customFormat="false" ht="12.75" hidden="false" customHeight="true" outlineLevel="0" collapsed="false">
      <c r="A538" s="212"/>
      <c r="B538" s="213"/>
    </row>
    <row r="539" customFormat="false" ht="12.75" hidden="false" customHeight="true" outlineLevel="0" collapsed="false">
      <c r="A539" s="212"/>
      <c r="B539" s="213"/>
    </row>
    <row r="540" customFormat="false" ht="12.75" hidden="false" customHeight="true" outlineLevel="0" collapsed="false">
      <c r="A540" s="212"/>
      <c r="B540" s="213"/>
    </row>
    <row r="541" customFormat="false" ht="12.75" hidden="false" customHeight="true" outlineLevel="0" collapsed="false">
      <c r="A541" s="212"/>
      <c r="B541" s="213"/>
    </row>
    <row r="542" customFormat="false" ht="12.75" hidden="false" customHeight="true" outlineLevel="0" collapsed="false">
      <c r="A542" s="212"/>
      <c r="B542" s="213"/>
    </row>
    <row r="543" customFormat="false" ht="12.75" hidden="false" customHeight="true" outlineLevel="0" collapsed="false">
      <c r="A543" s="212"/>
      <c r="B543" s="213"/>
    </row>
    <row r="544" customFormat="false" ht="12.75" hidden="false" customHeight="true" outlineLevel="0" collapsed="false">
      <c r="A544" s="212"/>
      <c r="B544" s="213"/>
    </row>
    <row r="545" customFormat="false" ht="12.75" hidden="false" customHeight="true" outlineLevel="0" collapsed="false">
      <c r="A545" s="212"/>
      <c r="B545" s="213"/>
    </row>
    <row r="546" customFormat="false" ht="12.75" hidden="false" customHeight="true" outlineLevel="0" collapsed="false">
      <c r="A546" s="212"/>
      <c r="B546" s="213"/>
    </row>
    <row r="547" customFormat="false" ht="12.75" hidden="false" customHeight="true" outlineLevel="0" collapsed="false">
      <c r="A547" s="212"/>
      <c r="B547" s="213"/>
    </row>
    <row r="548" customFormat="false" ht="12.75" hidden="false" customHeight="true" outlineLevel="0" collapsed="false">
      <c r="A548" s="212"/>
      <c r="B548" s="213"/>
    </row>
    <row r="549" customFormat="false" ht="12.75" hidden="false" customHeight="true" outlineLevel="0" collapsed="false">
      <c r="A549" s="212"/>
      <c r="B549" s="213"/>
    </row>
    <row r="550" customFormat="false" ht="12.75" hidden="false" customHeight="true" outlineLevel="0" collapsed="false">
      <c r="A550" s="212"/>
      <c r="B550" s="213"/>
    </row>
    <row r="551" customFormat="false" ht="12.75" hidden="false" customHeight="true" outlineLevel="0" collapsed="false">
      <c r="A551" s="212"/>
      <c r="B551" s="213"/>
    </row>
    <row r="552" customFormat="false" ht="12.75" hidden="false" customHeight="true" outlineLevel="0" collapsed="false">
      <c r="A552" s="212"/>
      <c r="B552" s="213"/>
    </row>
    <row r="553" customFormat="false" ht="12.75" hidden="false" customHeight="true" outlineLevel="0" collapsed="false">
      <c r="A553" s="212"/>
      <c r="B553" s="213"/>
    </row>
    <row r="554" customFormat="false" ht="12.75" hidden="false" customHeight="true" outlineLevel="0" collapsed="false">
      <c r="A554" s="212"/>
      <c r="B554" s="213"/>
    </row>
    <row r="555" customFormat="false" ht="12.75" hidden="false" customHeight="true" outlineLevel="0" collapsed="false">
      <c r="A555" s="212"/>
      <c r="B555" s="213"/>
    </row>
    <row r="556" customFormat="false" ht="12.75" hidden="false" customHeight="true" outlineLevel="0" collapsed="false">
      <c r="A556" s="212"/>
      <c r="B556" s="213"/>
    </row>
    <row r="557" customFormat="false" ht="12.75" hidden="false" customHeight="true" outlineLevel="0" collapsed="false">
      <c r="A557" s="212"/>
      <c r="B557" s="213"/>
    </row>
    <row r="558" customFormat="false" ht="12.75" hidden="false" customHeight="true" outlineLevel="0" collapsed="false">
      <c r="A558" s="212"/>
      <c r="B558" s="213"/>
    </row>
    <row r="559" customFormat="false" ht="12.75" hidden="false" customHeight="true" outlineLevel="0" collapsed="false">
      <c r="A559" s="212"/>
      <c r="B559" s="213"/>
    </row>
    <row r="560" customFormat="false" ht="12.75" hidden="false" customHeight="true" outlineLevel="0" collapsed="false">
      <c r="A560" s="212"/>
      <c r="B560" s="213"/>
    </row>
    <row r="561" customFormat="false" ht="12.75" hidden="false" customHeight="true" outlineLevel="0" collapsed="false">
      <c r="A561" s="212"/>
      <c r="B561" s="213"/>
    </row>
    <row r="562" customFormat="false" ht="12.75" hidden="false" customHeight="true" outlineLevel="0" collapsed="false">
      <c r="A562" s="212"/>
      <c r="B562" s="213"/>
    </row>
    <row r="563" customFormat="false" ht="12.75" hidden="false" customHeight="true" outlineLevel="0" collapsed="false">
      <c r="A563" s="212"/>
      <c r="B563" s="213"/>
    </row>
    <row r="564" customFormat="false" ht="12.75" hidden="false" customHeight="true" outlineLevel="0" collapsed="false">
      <c r="A564" s="212"/>
      <c r="B564" s="213"/>
    </row>
    <row r="565" customFormat="false" ht="12.75" hidden="false" customHeight="true" outlineLevel="0" collapsed="false">
      <c r="A565" s="212"/>
      <c r="B565" s="213"/>
    </row>
    <row r="566" customFormat="false" ht="12.75" hidden="false" customHeight="true" outlineLevel="0" collapsed="false">
      <c r="A566" s="212"/>
      <c r="B566" s="213"/>
    </row>
    <row r="567" customFormat="false" ht="12.75" hidden="false" customHeight="true" outlineLevel="0" collapsed="false">
      <c r="A567" s="212"/>
      <c r="B567" s="213"/>
    </row>
    <row r="568" customFormat="false" ht="12.75" hidden="false" customHeight="true" outlineLevel="0" collapsed="false">
      <c r="A568" s="212"/>
      <c r="B568" s="213"/>
    </row>
    <row r="569" customFormat="false" ht="12.75" hidden="false" customHeight="true" outlineLevel="0" collapsed="false">
      <c r="A569" s="212"/>
      <c r="B569" s="213"/>
    </row>
    <row r="570" customFormat="false" ht="12.75" hidden="false" customHeight="true" outlineLevel="0" collapsed="false">
      <c r="A570" s="212"/>
      <c r="B570" s="213"/>
    </row>
    <row r="571" customFormat="false" ht="12.75" hidden="false" customHeight="true" outlineLevel="0" collapsed="false">
      <c r="A571" s="212"/>
      <c r="B571" s="213"/>
    </row>
    <row r="572" customFormat="false" ht="12.75" hidden="false" customHeight="true" outlineLevel="0" collapsed="false">
      <c r="A572" s="212"/>
      <c r="B572" s="213"/>
    </row>
    <row r="573" customFormat="false" ht="12.75" hidden="false" customHeight="true" outlineLevel="0" collapsed="false">
      <c r="A573" s="212"/>
      <c r="B573" s="213"/>
    </row>
    <row r="574" customFormat="false" ht="12.75" hidden="false" customHeight="true" outlineLevel="0" collapsed="false">
      <c r="A574" s="212"/>
      <c r="B574" s="213"/>
    </row>
    <row r="575" customFormat="false" ht="12.75" hidden="false" customHeight="true" outlineLevel="0" collapsed="false">
      <c r="A575" s="212"/>
      <c r="B575" s="213"/>
    </row>
    <row r="576" customFormat="false" ht="12.75" hidden="false" customHeight="true" outlineLevel="0" collapsed="false">
      <c r="A576" s="212"/>
      <c r="B576" s="213"/>
    </row>
    <row r="577" customFormat="false" ht="12.75" hidden="false" customHeight="true" outlineLevel="0" collapsed="false">
      <c r="A577" s="212"/>
      <c r="B577" s="213"/>
    </row>
    <row r="578" customFormat="false" ht="12.75" hidden="false" customHeight="true" outlineLevel="0" collapsed="false">
      <c r="A578" s="212"/>
      <c r="B578" s="213"/>
    </row>
    <row r="579" customFormat="false" ht="12.75" hidden="false" customHeight="true" outlineLevel="0" collapsed="false">
      <c r="A579" s="212"/>
      <c r="B579" s="213"/>
    </row>
    <row r="580" customFormat="false" ht="12.75" hidden="false" customHeight="true" outlineLevel="0" collapsed="false">
      <c r="A580" s="212"/>
      <c r="B580" s="213"/>
    </row>
    <row r="581" customFormat="false" ht="12.75" hidden="false" customHeight="true" outlineLevel="0" collapsed="false">
      <c r="A581" s="212"/>
      <c r="B581" s="213"/>
    </row>
    <row r="582" customFormat="false" ht="12.75" hidden="false" customHeight="true" outlineLevel="0" collapsed="false">
      <c r="A582" s="212"/>
      <c r="B582" s="213"/>
    </row>
    <row r="583" customFormat="false" ht="12.75" hidden="false" customHeight="true" outlineLevel="0" collapsed="false">
      <c r="A583" s="212"/>
      <c r="B583" s="213"/>
    </row>
    <row r="584" customFormat="false" ht="12.75" hidden="false" customHeight="true" outlineLevel="0" collapsed="false">
      <c r="A584" s="212"/>
      <c r="B584" s="213"/>
    </row>
    <row r="585" customFormat="false" ht="12.75" hidden="false" customHeight="true" outlineLevel="0" collapsed="false">
      <c r="A585" s="212"/>
      <c r="B585" s="213"/>
    </row>
    <row r="586" customFormat="false" ht="12.75" hidden="false" customHeight="true" outlineLevel="0" collapsed="false">
      <c r="A586" s="212"/>
      <c r="B586" s="213"/>
    </row>
    <row r="587" customFormat="false" ht="12.75" hidden="false" customHeight="true" outlineLevel="0" collapsed="false">
      <c r="A587" s="212"/>
      <c r="B587" s="213"/>
    </row>
    <row r="588" customFormat="false" ht="12.75" hidden="false" customHeight="true" outlineLevel="0" collapsed="false">
      <c r="A588" s="212"/>
      <c r="B588" s="213"/>
    </row>
    <row r="589" customFormat="false" ht="12.75" hidden="false" customHeight="true" outlineLevel="0" collapsed="false">
      <c r="A589" s="212"/>
      <c r="B589" s="213"/>
    </row>
    <row r="590" customFormat="false" ht="12.75" hidden="false" customHeight="true" outlineLevel="0" collapsed="false">
      <c r="A590" s="212"/>
      <c r="B590" s="213"/>
    </row>
    <row r="591" customFormat="false" ht="12.75" hidden="false" customHeight="true" outlineLevel="0" collapsed="false">
      <c r="A591" s="212"/>
      <c r="B591" s="213"/>
    </row>
    <row r="592" customFormat="false" ht="12.75" hidden="false" customHeight="true" outlineLevel="0" collapsed="false">
      <c r="A592" s="212"/>
      <c r="B592" s="213"/>
    </row>
    <row r="593" customFormat="false" ht="12.75" hidden="false" customHeight="true" outlineLevel="0" collapsed="false">
      <c r="A593" s="212"/>
      <c r="B593" s="213"/>
    </row>
    <row r="594" customFormat="false" ht="12.75" hidden="false" customHeight="true" outlineLevel="0" collapsed="false">
      <c r="A594" s="212"/>
      <c r="B594" s="213"/>
    </row>
    <row r="595" customFormat="false" ht="12.75" hidden="false" customHeight="true" outlineLevel="0" collapsed="false">
      <c r="A595" s="212"/>
      <c r="B595" s="213"/>
    </row>
    <row r="596" customFormat="false" ht="12.75" hidden="false" customHeight="true" outlineLevel="0" collapsed="false">
      <c r="A596" s="212"/>
      <c r="B596" s="213"/>
    </row>
    <row r="597" customFormat="false" ht="12.75" hidden="false" customHeight="true" outlineLevel="0" collapsed="false">
      <c r="A597" s="212"/>
      <c r="B597" s="213"/>
    </row>
    <row r="598" customFormat="false" ht="12.75" hidden="false" customHeight="true" outlineLevel="0" collapsed="false">
      <c r="A598" s="212"/>
      <c r="B598" s="213"/>
    </row>
    <row r="599" customFormat="false" ht="12.75" hidden="false" customHeight="true" outlineLevel="0" collapsed="false">
      <c r="A599" s="212"/>
      <c r="B599" s="213"/>
    </row>
    <row r="600" customFormat="false" ht="12.75" hidden="false" customHeight="true" outlineLevel="0" collapsed="false">
      <c r="A600" s="212"/>
      <c r="B600" s="213"/>
    </row>
    <row r="601" customFormat="false" ht="12.75" hidden="false" customHeight="true" outlineLevel="0" collapsed="false">
      <c r="A601" s="212"/>
      <c r="B601" s="213"/>
    </row>
    <row r="602" customFormat="false" ht="12.75" hidden="false" customHeight="true" outlineLevel="0" collapsed="false">
      <c r="A602" s="212"/>
      <c r="B602" s="213"/>
    </row>
    <row r="603" customFormat="false" ht="12.75" hidden="false" customHeight="true" outlineLevel="0" collapsed="false">
      <c r="A603" s="212"/>
      <c r="B603" s="213"/>
    </row>
    <row r="604" customFormat="false" ht="12.75" hidden="false" customHeight="true" outlineLevel="0" collapsed="false">
      <c r="A604" s="212"/>
      <c r="B604" s="213"/>
    </row>
    <row r="605" customFormat="false" ht="12.75" hidden="false" customHeight="true" outlineLevel="0" collapsed="false">
      <c r="A605" s="212"/>
      <c r="B605" s="213"/>
    </row>
    <row r="606" customFormat="false" ht="12.75" hidden="false" customHeight="true" outlineLevel="0" collapsed="false">
      <c r="A606" s="212"/>
      <c r="B606" s="213"/>
    </row>
    <row r="607" customFormat="false" ht="12.75" hidden="false" customHeight="true" outlineLevel="0" collapsed="false">
      <c r="A607" s="212"/>
      <c r="B607" s="213"/>
    </row>
    <row r="608" customFormat="false" ht="12.75" hidden="false" customHeight="true" outlineLevel="0" collapsed="false">
      <c r="A608" s="212"/>
      <c r="B608" s="213"/>
    </row>
    <row r="609" customFormat="false" ht="12.75" hidden="false" customHeight="true" outlineLevel="0" collapsed="false">
      <c r="A609" s="212"/>
      <c r="B609" s="213"/>
    </row>
    <row r="610" customFormat="false" ht="12.75" hidden="false" customHeight="true" outlineLevel="0" collapsed="false">
      <c r="A610" s="212"/>
      <c r="B610" s="213"/>
    </row>
    <row r="611" customFormat="false" ht="12.75" hidden="false" customHeight="true" outlineLevel="0" collapsed="false">
      <c r="A611" s="212"/>
      <c r="B611" s="213"/>
    </row>
    <row r="612" customFormat="false" ht="12.75" hidden="false" customHeight="true" outlineLevel="0" collapsed="false">
      <c r="A612" s="212"/>
      <c r="B612" s="213"/>
    </row>
    <row r="613" customFormat="false" ht="12.75" hidden="false" customHeight="true" outlineLevel="0" collapsed="false">
      <c r="A613" s="212"/>
      <c r="B613" s="213"/>
    </row>
    <row r="614" customFormat="false" ht="12.75" hidden="false" customHeight="true" outlineLevel="0" collapsed="false">
      <c r="A614" s="212"/>
      <c r="B614" s="213"/>
    </row>
    <row r="615" customFormat="false" ht="12.75" hidden="false" customHeight="true" outlineLevel="0" collapsed="false">
      <c r="A615" s="212"/>
      <c r="B615" s="213"/>
    </row>
    <row r="616" customFormat="false" ht="12.75" hidden="false" customHeight="true" outlineLevel="0" collapsed="false">
      <c r="A616" s="212"/>
      <c r="B616" s="213"/>
    </row>
    <row r="617" customFormat="false" ht="12.75" hidden="false" customHeight="true" outlineLevel="0" collapsed="false">
      <c r="A617" s="212"/>
      <c r="B617" s="213"/>
    </row>
    <row r="618" customFormat="false" ht="12.75" hidden="false" customHeight="true" outlineLevel="0" collapsed="false">
      <c r="A618" s="212"/>
      <c r="B618" s="213"/>
    </row>
    <row r="619" customFormat="false" ht="12.75" hidden="false" customHeight="true" outlineLevel="0" collapsed="false">
      <c r="A619" s="212"/>
      <c r="B619" s="213"/>
    </row>
    <row r="620" customFormat="false" ht="12.75" hidden="false" customHeight="true" outlineLevel="0" collapsed="false">
      <c r="A620" s="212"/>
      <c r="B620" s="213"/>
    </row>
    <row r="621" customFormat="false" ht="12.75" hidden="false" customHeight="true" outlineLevel="0" collapsed="false">
      <c r="A621" s="212"/>
      <c r="B621" s="213"/>
    </row>
    <row r="622" customFormat="false" ht="12.75" hidden="false" customHeight="true" outlineLevel="0" collapsed="false">
      <c r="A622" s="212"/>
      <c r="B622" s="213"/>
    </row>
    <row r="623" customFormat="false" ht="12.75" hidden="false" customHeight="true" outlineLevel="0" collapsed="false">
      <c r="A623" s="212"/>
      <c r="B623" s="213"/>
    </row>
    <row r="624" customFormat="false" ht="12.75" hidden="false" customHeight="true" outlineLevel="0" collapsed="false">
      <c r="A624" s="212"/>
      <c r="B624" s="213"/>
    </row>
    <row r="625" customFormat="false" ht="12.75" hidden="false" customHeight="true" outlineLevel="0" collapsed="false">
      <c r="A625" s="212"/>
      <c r="B625" s="213"/>
    </row>
    <row r="626" customFormat="false" ht="12.75" hidden="false" customHeight="true" outlineLevel="0" collapsed="false">
      <c r="A626" s="212"/>
      <c r="B626" s="213"/>
    </row>
    <row r="627" customFormat="false" ht="12.75" hidden="false" customHeight="true" outlineLevel="0" collapsed="false">
      <c r="A627" s="212"/>
      <c r="B627" s="213"/>
    </row>
    <row r="628" customFormat="false" ht="12.75" hidden="false" customHeight="true" outlineLevel="0" collapsed="false">
      <c r="A628" s="212"/>
      <c r="B628" s="213"/>
    </row>
    <row r="629" customFormat="false" ht="12.75" hidden="false" customHeight="true" outlineLevel="0" collapsed="false">
      <c r="A629" s="212"/>
      <c r="B629" s="213"/>
    </row>
    <row r="630" customFormat="false" ht="12.75" hidden="false" customHeight="true" outlineLevel="0" collapsed="false">
      <c r="A630" s="212"/>
      <c r="B630" s="213"/>
    </row>
    <row r="631" customFormat="false" ht="12.75" hidden="false" customHeight="true" outlineLevel="0" collapsed="false">
      <c r="A631" s="212"/>
      <c r="B631" s="213"/>
    </row>
    <row r="632" customFormat="false" ht="12.75" hidden="false" customHeight="true" outlineLevel="0" collapsed="false">
      <c r="A632" s="212"/>
      <c r="B632" s="213"/>
    </row>
    <row r="633" customFormat="false" ht="12.75" hidden="false" customHeight="true" outlineLevel="0" collapsed="false">
      <c r="A633" s="212"/>
      <c r="B633" s="213"/>
    </row>
    <row r="634" customFormat="false" ht="12.75" hidden="false" customHeight="true" outlineLevel="0" collapsed="false">
      <c r="A634" s="212"/>
      <c r="B634" s="213"/>
    </row>
    <row r="635" customFormat="false" ht="12.75" hidden="false" customHeight="true" outlineLevel="0" collapsed="false">
      <c r="A635" s="212"/>
      <c r="B635" s="213"/>
    </row>
    <row r="636" customFormat="false" ht="12.75" hidden="false" customHeight="true" outlineLevel="0" collapsed="false">
      <c r="A636" s="212"/>
      <c r="B636" s="213"/>
    </row>
    <row r="637" customFormat="false" ht="12.75" hidden="false" customHeight="true" outlineLevel="0" collapsed="false">
      <c r="A637" s="212"/>
      <c r="B637" s="213"/>
    </row>
    <row r="638" customFormat="false" ht="12.75" hidden="false" customHeight="true" outlineLevel="0" collapsed="false">
      <c r="A638" s="212"/>
      <c r="B638" s="213"/>
    </row>
    <row r="639" customFormat="false" ht="12.75" hidden="false" customHeight="true" outlineLevel="0" collapsed="false">
      <c r="A639" s="212"/>
      <c r="B639" s="213"/>
    </row>
    <row r="640" customFormat="false" ht="12.75" hidden="false" customHeight="true" outlineLevel="0" collapsed="false">
      <c r="A640" s="212"/>
      <c r="B640" s="213"/>
    </row>
    <row r="641" customFormat="false" ht="12.75" hidden="false" customHeight="true" outlineLevel="0" collapsed="false">
      <c r="A641" s="212"/>
      <c r="B641" s="213"/>
    </row>
    <row r="642" customFormat="false" ht="12.75" hidden="false" customHeight="true" outlineLevel="0" collapsed="false">
      <c r="A642" s="212"/>
      <c r="B642" s="213"/>
    </row>
    <row r="643" customFormat="false" ht="12.75" hidden="false" customHeight="true" outlineLevel="0" collapsed="false">
      <c r="A643" s="212"/>
      <c r="B643" s="213"/>
    </row>
    <row r="644" customFormat="false" ht="12.75" hidden="false" customHeight="true" outlineLevel="0" collapsed="false">
      <c r="A644" s="212"/>
      <c r="B644" s="213"/>
    </row>
    <row r="645" customFormat="false" ht="12.75" hidden="false" customHeight="true" outlineLevel="0" collapsed="false">
      <c r="A645" s="212"/>
      <c r="B645" s="213"/>
    </row>
    <row r="646" customFormat="false" ht="12.75" hidden="false" customHeight="true" outlineLevel="0" collapsed="false">
      <c r="A646" s="212"/>
      <c r="B646" s="213"/>
    </row>
    <row r="647" customFormat="false" ht="12.75" hidden="false" customHeight="true" outlineLevel="0" collapsed="false">
      <c r="A647" s="212"/>
      <c r="B647" s="213"/>
    </row>
    <row r="648" customFormat="false" ht="12.75" hidden="false" customHeight="true" outlineLevel="0" collapsed="false">
      <c r="A648" s="212"/>
      <c r="B648" s="213"/>
    </row>
    <row r="649" customFormat="false" ht="12.75" hidden="false" customHeight="true" outlineLevel="0" collapsed="false">
      <c r="A649" s="212"/>
      <c r="B649" s="213"/>
    </row>
    <row r="650" customFormat="false" ht="12.75" hidden="false" customHeight="true" outlineLevel="0" collapsed="false">
      <c r="A650" s="212"/>
      <c r="B650" s="213"/>
    </row>
    <row r="651" customFormat="false" ht="12.75" hidden="false" customHeight="true" outlineLevel="0" collapsed="false">
      <c r="A651" s="212"/>
      <c r="B651" s="213"/>
    </row>
    <row r="652" customFormat="false" ht="12.75" hidden="false" customHeight="true" outlineLevel="0" collapsed="false">
      <c r="A652" s="212"/>
      <c r="B652" s="213"/>
    </row>
    <row r="653" customFormat="false" ht="12.75" hidden="false" customHeight="true" outlineLevel="0" collapsed="false">
      <c r="A653" s="212"/>
      <c r="B653" s="213"/>
    </row>
    <row r="654" customFormat="false" ht="12.75" hidden="false" customHeight="true" outlineLevel="0" collapsed="false">
      <c r="A654" s="212"/>
      <c r="B654" s="213"/>
    </row>
    <row r="655" customFormat="false" ht="12.75" hidden="false" customHeight="true" outlineLevel="0" collapsed="false">
      <c r="A655" s="212"/>
      <c r="B655" s="213"/>
    </row>
    <row r="656" customFormat="false" ht="12.75" hidden="false" customHeight="true" outlineLevel="0" collapsed="false">
      <c r="A656" s="212"/>
      <c r="B656" s="213"/>
    </row>
    <row r="657" customFormat="false" ht="12.75" hidden="false" customHeight="true" outlineLevel="0" collapsed="false">
      <c r="A657" s="212"/>
      <c r="B657" s="213"/>
    </row>
    <row r="658" customFormat="false" ht="12.75" hidden="false" customHeight="true" outlineLevel="0" collapsed="false">
      <c r="A658" s="212"/>
      <c r="B658" s="213"/>
    </row>
    <row r="659" customFormat="false" ht="12.75" hidden="false" customHeight="true" outlineLevel="0" collapsed="false">
      <c r="A659" s="212"/>
      <c r="B659" s="213"/>
    </row>
    <row r="660" customFormat="false" ht="12.75" hidden="false" customHeight="true" outlineLevel="0" collapsed="false">
      <c r="A660" s="212"/>
      <c r="B660" s="213"/>
    </row>
    <row r="661" customFormat="false" ht="12.75" hidden="false" customHeight="true" outlineLevel="0" collapsed="false">
      <c r="A661" s="212"/>
      <c r="B661" s="213"/>
    </row>
    <row r="662" customFormat="false" ht="12.75" hidden="false" customHeight="true" outlineLevel="0" collapsed="false">
      <c r="A662" s="212"/>
      <c r="B662" s="213"/>
    </row>
    <row r="663" customFormat="false" ht="12.75" hidden="false" customHeight="true" outlineLevel="0" collapsed="false">
      <c r="A663" s="212"/>
      <c r="B663" s="213"/>
    </row>
    <row r="664" customFormat="false" ht="12.75" hidden="false" customHeight="true" outlineLevel="0" collapsed="false">
      <c r="A664" s="212"/>
      <c r="B664" s="213"/>
    </row>
    <row r="665" customFormat="false" ht="12.75" hidden="false" customHeight="true" outlineLevel="0" collapsed="false">
      <c r="A665" s="212"/>
      <c r="B665" s="213"/>
    </row>
    <row r="666" customFormat="false" ht="12.75" hidden="false" customHeight="true" outlineLevel="0" collapsed="false">
      <c r="A666" s="212"/>
      <c r="B666" s="213"/>
    </row>
    <row r="667" customFormat="false" ht="12.75" hidden="false" customHeight="true" outlineLevel="0" collapsed="false">
      <c r="A667" s="212"/>
      <c r="B667" s="213"/>
    </row>
    <row r="668" customFormat="false" ht="12.75" hidden="false" customHeight="true" outlineLevel="0" collapsed="false">
      <c r="A668" s="212"/>
      <c r="B668" s="213"/>
    </row>
    <row r="669" customFormat="false" ht="12.75" hidden="false" customHeight="true" outlineLevel="0" collapsed="false">
      <c r="A669" s="212"/>
      <c r="B669" s="213"/>
    </row>
    <row r="670" customFormat="false" ht="12.75" hidden="false" customHeight="true" outlineLevel="0" collapsed="false">
      <c r="A670" s="212"/>
      <c r="B670" s="213"/>
    </row>
    <row r="671" customFormat="false" ht="12.75" hidden="false" customHeight="true" outlineLevel="0" collapsed="false">
      <c r="A671" s="212"/>
      <c r="B671" s="213"/>
    </row>
    <row r="672" customFormat="false" ht="12.75" hidden="false" customHeight="true" outlineLevel="0" collapsed="false">
      <c r="A672" s="212"/>
      <c r="B672" s="213"/>
    </row>
    <row r="673" customFormat="false" ht="12.75" hidden="false" customHeight="true" outlineLevel="0" collapsed="false">
      <c r="A673" s="212"/>
      <c r="B673" s="213"/>
    </row>
    <row r="674" customFormat="false" ht="12.75" hidden="false" customHeight="true" outlineLevel="0" collapsed="false">
      <c r="A674" s="212"/>
      <c r="B674" s="213"/>
    </row>
    <row r="675" customFormat="false" ht="12.75" hidden="false" customHeight="true" outlineLevel="0" collapsed="false">
      <c r="A675" s="212"/>
      <c r="B675" s="213"/>
    </row>
    <row r="676" customFormat="false" ht="12.75" hidden="false" customHeight="true" outlineLevel="0" collapsed="false">
      <c r="A676" s="212"/>
      <c r="B676" s="213"/>
    </row>
    <row r="677" customFormat="false" ht="12.75" hidden="false" customHeight="true" outlineLevel="0" collapsed="false">
      <c r="A677" s="212"/>
      <c r="B677" s="213"/>
    </row>
    <row r="678" customFormat="false" ht="12.75" hidden="false" customHeight="true" outlineLevel="0" collapsed="false">
      <c r="A678" s="212"/>
      <c r="B678" s="213"/>
    </row>
    <row r="679" customFormat="false" ht="12.75" hidden="false" customHeight="true" outlineLevel="0" collapsed="false">
      <c r="A679" s="212"/>
      <c r="B679" s="213"/>
    </row>
    <row r="680" customFormat="false" ht="12.75" hidden="false" customHeight="true" outlineLevel="0" collapsed="false">
      <c r="A680" s="212"/>
      <c r="B680" s="213"/>
    </row>
    <row r="681" customFormat="false" ht="12.75" hidden="false" customHeight="true" outlineLevel="0" collapsed="false">
      <c r="A681" s="212"/>
      <c r="B681" s="213"/>
    </row>
    <row r="682" customFormat="false" ht="12.75" hidden="false" customHeight="true" outlineLevel="0" collapsed="false">
      <c r="A682" s="212"/>
      <c r="B682" s="213"/>
    </row>
    <row r="683" customFormat="false" ht="12.75" hidden="false" customHeight="true" outlineLevel="0" collapsed="false">
      <c r="A683" s="212"/>
      <c r="B683" s="213"/>
    </row>
    <row r="684" customFormat="false" ht="12.75" hidden="false" customHeight="true" outlineLevel="0" collapsed="false">
      <c r="A684" s="212"/>
      <c r="B684" s="213"/>
    </row>
    <row r="685" customFormat="false" ht="12.75" hidden="false" customHeight="true" outlineLevel="0" collapsed="false">
      <c r="A685" s="212"/>
      <c r="B685" s="213"/>
    </row>
    <row r="686" customFormat="false" ht="12.75" hidden="false" customHeight="true" outlineLevel="0" collapsed="false">
      <c r="A686" s="212"/>
      <c r="B686" s="213"/>
    </row>
    <row r="687" customFormat="false" ht="12.75" hidden="false" customHeight="true" outlineLevel="0" collapsed="false">
      <c r="A687" s="212"/>
      <c r="B687" s="213"/>
    </row>
    <row r="688" customFormat="false" ht="12.75" hidden="false" customHeight="true" outlineLevel="0" collapsed="false">
      <c r="A688" s="212"/>
      <c r="B688" s="213"/>
    </row>
    <row r="689" customFormat="false" ht="12.75" hidden="false" customHeight="true" outlineLevel="0" collapsed="false">
      <c r="A689" s="212"/>
      <c r="B689" s="213"/>
    </row>
    <row r="690" customFormat="false" ht="12.75" hidden="false" customHeight="true" outlineLevel="0" collapsed="false">
      <c r="A690" s="212"/>
      <c r="B690" s="213"/>
    </row>
    <row r="691" customFormat="false" ht="12.75" hidden="false" customHeight="true" outlineLevel="0" collapsed="false">
      <c r="A691" s="212"/>
      <c r="B691" s="213"/>
    </row>
    <row r="692" customFormat="false" ht="12.75" hidden="false" customHeight="true" outlineLevel="0" collapsed="false">
      <c r="A692" s="212"/>
      <c r="B692" s="213"/>
    </row>
    <row r="693" customFormat="false" ht="12.75" hidden="false" customHeight="true" outlineLevel="0" collapsed="false">
      <c r="A693" s="212"/>
      <c r="B693" s="213"/>
    </row>
    <row r="694" customFormat="false" ht="12.75" hidden="false" customHeight="true" outlineLevel="0" collapsed="false">
      <c r="A694" s="212"/>
      <c r="B694" s="213"/>
    </row>
    <row r="695" customFormat="false" ht="12.75" hidden="false" customHeight="true" outlineLevel="0" collapsed="false">
      <c r="A695" s="212"/>
      <c r="B695" s="213"/>
    </row>
    <row r="696" customFormat="false" ht="12.75" hidden="false" customHeight="true" outlineLevel="0" collapsed="false">
      <c r="A696" s="212"/>
      <c r="B696" s="213"/>
    </row>
    <row r="697" customFormat="false" ht="12.75" hidden="false" customHeight="true" outlineLevel="0" collapsed="false">
      <c r="A697" s="212"/>
      <c r="B697" s="213"/>
    </row>
    <row r="698" customFormat="false" ht="12.75" hidden="false" customHeight="true" outlineLevel="0" collapsed="false">
      <c r="A698" s="212"/>
      <c r="B698" s="213"/>
    </row>
    <row r="699" customFormat="false" ht="12.75" hidden="false" customHeight="true" outlineLevel="0" collapsed="false">
      <c r="A699" s="212"/>
      <c r="B699" s="213"/>
    </row>
    <row r="700" customFormat="false" ht="12.75" hidden="false" customHeight="true" outlineLevel="0" collapsed="false">
      <c r="A700" s="212"/>
      <c r="B700" s="213"/>
    </row>
    <row r="701" customFormat="false" ht="12.75" hidden="false" customHeight="true" outlineLevel="0" collapsed="false">
      <c r="A701" s="212"/>
      <c r="B701" s="213"/>
    </row>
    <row r="702" customFormat="false" ht="12.75" hidden="false" customHeight="true" outlineLevel="0" collapsed="false">
      <c r="A702" s="212"/>
      <c r="B702" s="213"/>
    </row>
    <row r="703" customFormat="false" ht="12.75" hidden="false" customHeight="true" outlineLevel="0" collapsed="false">
      <c r="A703" s="212"/>
      <c r="B703" s="213"/>
    </row>
    <row r="704" customFormat="false" ht="12.75" hidden="false" customHeight="true" outlineLevel="0" collapsed="false">
      <c r="A704" s="212"/>
      <c r="B704" s="213"/>
    </row>
    <row r="705" customFormat="false" ht="12.75" hidden="false" customHeight="true" outlineLevel="0" collapsed="false">
      <c r="A705" s="212"/>
      <c r="B705" s="213"/>
    </row>
    <row r="706" customFormat="false" ht="12.75" hidden="false" customHeight="true" outlineLevel="0" collapsed="false">
      <c r="A706" s="212"/>
      <c r="B706" s="213"/>
    </row>
    <row r="707" customFormat="false" ht="12.75" hidden="false" customHeight="true" outlineLevel="0" collapsed="false">
      <c r="A707" s="212"/>
      <c r="B707" s="213"/>
    </row>
    <row r="708" customFormat="false" ht="12.75" hidden="false" customHeight="true" outlineLevel="0" collapsed="false">
      <c r="A708" s="212"/>
      <c r="B708" s="213"/>
    </row>
    <row r="709" customFormat="false" ht="12.75" hidden="false" customHeight="true" outlineLevel="0" collapsed="false">
      <c r="A709" s="212"/>
      <c r="B709" s="213"/>
    </row>
    <row r="710" customFormat="false" ht="12.75" hidden="false" customHeight="true" outlineLevel="0" collapsed="false">
      <c r="A710" s="212"/>
      <c r="B710" s="213"/>
    </row>
    <row r="711" customFormat="false" ht="12.75" hidden="false" customHeight="true" outlineLevel="0" collapsed="false">
      <c r="A711" s="212"/>
      <c r="B711" s="213"/>
    </row>
    <row r="712" customFormat="false" ht="12.75" hidden="false" customHeight="true" outlineLevel="0" collapsed="false">
      <c r="A712" s="212"/>
      <c r="B712" s="213"/>
    </row>
    <row r="713" customFormat="false" ht="12.75" hidden="false" customHeight="true" outlineLevel="0" collapsed="false">
      <c r="A713" s="212"/>
      <c r="B713" s="213"/>
    </row>
    <row r="714" customFormat="false" ht="12.75" hidden="false" customHeight="true" outlineLevel="0" collapsed="false">
      <c r="A714" s="212"/>
      <c r="B714" s="213"/>
    </row>
    <row r="715" customFormat="false" ht="12.75" hidden="false" customHeight="true" outlineLevel="0" collapsed="false">
      <c r="A715" s="212"/>
      <c r="B715" s="213"/>
    </row>
    <row r="716" customFormat="false" ht="12.75" hidden="false" customHeight="true" outlineLevel="0" collapsed="false">
      <c r="A716" s="212"/>
      <c r="B716" s="213"/>
    </row>
    <row r="717" customFormat="false" ht="12.75" hidden="false" customHeight="true" outlineLevel="0" collapsed="false">
      <c r="A717" s="212"/>
      <c r="B717" s="213"/>
    </row>
    <row r="718" customFormat="false" ht="12.75" hidden="false" customHeight="true" outlineLevel="0" collapsed="false">
      <c r="A718" s="212"/>
      <c r="B718" s="213"/>
    </row>
    <row r="719" customFormat="false" ht="12.75" hidden="false" customHeight="true" outlineLevel="0" collapsed="false">
      <c r="A719" s="212"/>
      <c r="B719" s="213"/>
    </row>
    <row r="720" customFormat="false" ht="12.75" hidden="false" customHeight="true" outlineLevel="0" collapsed="false">
      <c r="A720" s="212"/>
      <c r="B720" s="213"/>
    </row>
    <row r="721" customFormat="false" ht="12.75" hidden="false" customHeight="true" outlineLevel="0" collapsed="false">
      <c r="A721" s="212"/>
      <c r="B721" s="213"/>
    </row>
    <row r="722" customFormat="false" ht="12.75" hidden="false" customHeight="true" outlineLevel="0" collapsed="false">
      <c r="A722" s="212"/>
      <c r="B722" s="213"/>
    </row>
    <row r="723" customFormat="false" ht="12.75" hidden="false" customHeight="true" outlineLevel="0" collapsed="false">
      <c r="A723" s="212"/>
      <c r="B723" s="213"/>
    </row>
    <row r="724" customFormat="false" ht="12.75" hidden="false" customHeight="true" outlineLevel="0" collapsed="false">
      <c r="A724" s="212"/>
      <c r="B724" s="213"/>
    </row>
    <row r="725" customFormat="false" ht="12.75" hidden="false" customHeight="true" outlineLevel="0" collapsed="false">
      <c r="A725" s="212"/>
      <c r="B725" s="213"/>
    </row>
    <row r="726" customFormat="false" ht="12.75" hidden="false" customHeight="true" outlineLevel="0" collapsed="false">
      <c r="A726" s="212"/>
      <c r="B726" s="213"/>
    </row>
    <row r="727" customFormat="false" ht="12.75" hidden="false" customHeight="true" outlineLevel="0" collapsed="false">
      <c r="A727" s="212"/>
      <c r="B727" s="213"/>
    </row>
    <row r="728" customFormat="false" ht="12.75" hidden="false" customHeight="true" outlineLevel="0" collapsed="false">
      <c r="A728" s="212"/>
      <c r="B728" s="213"/>
    </row>
    <row r="729" customFormat="false" ht="12.75" hidden="false" customHeight="true" outlineLevel="0" collapsed="false">
      <c r="A729" s="212"/>
      <c r="B729" s="213"/>
    </row>
    <row r="730" customFormat="false" ht="12.75" hidden="false" customHeight="true" outlineLevel="0" collapsed="false">
      <c r="A730" s="212"/>
      <c r="B730" s="213"/>
    </row>
    <row r="731" customFormat="false" ht="12.75" hidden="false" customHeight="true" outlineLevel="0" collapsed="false">
      <c r="A731" s="212"/>
      <c r="B731" s="213"/>
    </row>
    <row r="732" customFormat="false" ht="12.75" hidden="false" customHeight="true" outlineLevel="0" collapsed="false">
      <c r="A732" s="212"/>
      <c r="B732" s="213"/>
    </row>
    <row r="733" customFormat="false" ht="12.75" hidden="false" customHeight="true" outlineLevel="0" collapsed="false">
      <c r="A733" s="212"/>
      <c r="B733" s="213"/>
    </row>
    <row r="734" customFormat="false" ht="12.75" hidden="false" customHeight="true" outlineLevel="0" collapsed="false">
      <c r="A734" s="212"/>
      <c r="B734" s="213"/>
    </row>
    <row r="735" customFormat="false" ht="12.75" hidden="false" customHeight="true" outlineLevel="0" collapsed="false">
      <c r="A735" s="212"/>
      <c r="B735" s="213"/>
    </row>
    <row r="736" customFormat="false" ht="12.75" hidden="false" customHeight="true" outlineLevel="0" collapsed="false">
      <c r="A736" s="212"/>
      <c r="B736" s="213"/>
    </row>
    <row r="737" customFormat="false" ht="12.75" hidden="false" customHeight="true" outlineLevel="0" collapsed="false">
      <c r="A737" s="212"/>
      <c r="B737" s="213"/>
    </row>
    <row r="738" customFormat="false" ht="12.75" hidden="false" customHeight="true" outlineLevel="0" collapsed="false">
      <c r="A738" s="212"/>
      <c r="B738" s="213"/>
    </row>
    <row r="739" customFormat="false" ht="12.75" hidden="false" customHeight="true" outlineLevel="0" collapsed="false">
      <c r="A739" s="212"/>
      <c r="B739" s="213"/>
    </row>
    <row r="740" customFormat="false" ht="12.75" hidden="false" customHeight="true" outlineLevel="0" collapsed="false">
      <c r="A740" s="212"/>
      <c r="B740" s="213"/>
    </row>
    <row r="741" customFormat="false" ht="12.75" hidden="false" customHeight="true" outlineLevel="0" collapsed="false">
      <c r="A741" s="212"/>
      <c r="B741" s="213"/>
    </row>
    <row r="742" customFormat="false" ht="12.75" hidden="false" customHeight="true" outlineLevel="0" collapsed="false">
      <c r="A742" s="212"/>
      <c r="B742" s="213"/>
    </row>
    <row r="743" customFormat="false" ht="12.75" hidden="false" customHeight="true" outlineLevel="0" collapsed="false">
      <c r="A743" s="212"/>
      <c r="B743" s="213"/>
    </row>
    <row r="744" customFormat="false" ht="12.75" hidden="false" customHeight="true" outlineLevel="0" collapsed="false">
      <c r="A744" s="212"/>
      <c r="B744" s="213"/>
    </row>
    <row r="745" customFormat="false" ht="12.75" hidden="false" customHeight="true" outlineLevel="0" collapsed="false">
      <c r="A745" s="212"/>
      <c r="B745" s="213"/>
    </row>
    <row r="746" customFormat="false" ht="12.75" hidden="false" customHeight="true" outlineLevel="0" collapsed="false">
      <c r="A746" s="212"/>
      <c r="B746" s="213"/>
    </row>
    <row r="747" customFormat="false" ht="12.75" hidden="false" customHeight="true" outlineLevel="0" collapsed="false">
      <c r="A747" s="212"/>
      <c r="B747" s="213"/>
    </row>
    <row r="748" customFormat="false" ht="12.75" hidden="false" customHeight="true" outlineLevel="0" collapsed="false">
      <c r="A748" s="212"/>
      <c r="B748" s="213"/>
    </row>
    <row r="749" customFormat="false" ht="12.75" hidden="false" customHeight="true" outlineLevel="0" collapsed="false">
      <c r="A749" s="212"/>
      <c r="B749" s="213"/>
    </row>
    <row r="750" customFormat="false" ht="12.75" hidden="false" customHeight="true" outlineLevel="0" collapsed="false">
      <c r="A750" s="212"/>
      <c r="B750" s="213"/>
    </row>
    <row r="751" customFormat="false" ht="12.75" hidden="false" customHeight="true" outlineLevel="0" collapsed="false">
      <c r="A751" s="212"/>
      <c r="B751" s="213"/>
    </row>
    <row r="752" customFormat="false" ht="12.75" hidden="false" customHeight="true" outlineLevel="0" collapsed="false">
      <c r="A752" s="212"/>
      <c r="B752" s="213"/>
    </row>
    <row r="753" customFormat="false" ht="12.75" hidden="false" customHeight="true" outlineLevel="0" collapsed="false">
      <c r="A753" s="212"/>
      <c r="B753" s="213"/>
    </row>
    <row r="754" customFormat="false" ht="12.75" hidden="false" customHeight="true" outlineLevel="0" collapsed="false">
      <c r="A754" s="212"/>
      <c r="B754" s="213"/>
    </row>
    <row r="755" customFormat="false" ht="12.75" hidden="false" customHeight="true" outlineLevel="0" collapsed="false">
      <c r="A755" s="212"/>
      <c r="B755" s="213"/>
    </row>
    <row r="756" customFormat="false" ht="12.75" hidden="false" customHeight="true" outlineLevel="0" collapsed="false">
      <c r="A756" s="212"/>
      <c r="B756" s="213"/>
    </row>
    <row r="757" customFormat="false" ht="12.75" hidden="false" customHeight="true" outlineLevel="0" collapsed="false">
      <c r="A757" s="212"/>
      <c r="B757" s="213"/>
    </row>
    <row r="758" customFormat="false" ht="12.75" hidden="false" customHeight="true" outlineLevel="0" collapsed="false">
      <c r="A758" s="212"/>
      <c r="B758" s="213"/>
    </row>
    <row r="759" customFormat="false" ht="12.75" hidden="false" customHeight="true" outlineLevel="0" collapsed="false">
      <c r="A759" s="212"/>
      <c r="B759" s="213"/>
    </row>
    <row r="760" customFormat="false" ht="12.75" hidden="false" customHeight="true" outlineLevel="0" collapsed="false">
      <c r="A760" s="212"/>
      <c r="B760" s="213"/>
    </row>
    <row r="761" customFormat="false" ht="12.75" hidden="false" customHeight="true" outlineLevel="0" collapsed="false">
      <c r="A761" s="212"/>
      <c r="B761" s="213"/>
    </row>
    <row r="762" customFormat="false" ht="12.75" hidden="false" customHeight="true" outlineLevel="0" collapsed="false">
      <c r="A762" s="212"/>
      <c r="B762" s="213"/>
    </row>
    <row r="763" customFormat="false" ht="12.75" hidden="false" customHeight="true" outlineLevel="0" collapsed="false">
      <c r="A763" s="212"/>
      <c r="B763" s="213"/>
    </row>
    <row r="764" customFormat="false" ht="12.75" hidden="false" customHeight="true" outlineLevel="0" collapsed="false">
      <c r="A764" s="212"/>
      <c r="B764" s="213"/>
    </row>
    <row r="765" customFormat="false" ht="12.75" hidden="false" customHeight="true" outlineLevel="0" collapsed="false">
      <c r="A765" s="212"/>
      <c r="B765" s="213"/>
    </row>
    <row r="766" customFormat="false" ht="12.75" hidden="false" customHeight="true" outlineLevel="0" collapsed="false">
      <c r="A766" s="212"/>
      <c r="B766" s="213"/>
    </row>
    <row r="767" customFormat="false" ht="12.75" hidden="false" customHeight="true" outlineLevel="0" collapsed="false">
      <c r="A767" s="212"/>
      <c r="B767" s="213"/>
    </row>
    <row r="768" customFormat="false" ht="12.75" hidden="false" customHeight="true" outlineLevel="0" collapsed="false">
      <c r="A768" s="212"/>
      <c r="B768" s="213"/>
    </row>
    <row r="769" customFormat="false" ht="12.75" hidden="false" customHeight="true" outlineLevel="0" collapsed="false">
      <c r="A769" s="212"/>
      <c r="B769" s="213"/>
    </row>
    <row r="770" customFormat="false" ht="12.75" hidden="false" customHeight="true" outlineLevel="0" collapsed="false">
      <c r="A770" s="212"/>
      <c r="B770" s="213"/>
    </row>
    <row r="771" customFormat="false" ht="12.75" hidden="false" customHeight="true" outlineLevel="0" collapsed="false">
      <c r="A771" s="212"/>
      <c r="B771" s="213"/>
    </row>
    <row r="772" customFormat="false" ht="12.75" hidden="false" customHeight="true" outlineLevel="0" collapsed="false">
      <c r="A772" s="212"/>
      <c r="B772" s="213"/>
    </row>
    <row r="773" customFormat="false" ht="12.75" hidden="false" customHeight="true" outlineLevel="0" collapsed="false">
      <c r="A773" s="212"/>
      <c r="B773" s="213"/>
    </row>
    <row r="774" customFormat="false" ht="12.75" hidden="false" customHeight="true" outlineLevel="0" collapsed="false">
      <c r="A774" s="212"/>
      <c r="B774" s="213"/>
    </row>
    <row r="775" customFormat="false" ht="12.75" hidden="false" customHeight="true" outlineLevel="0" collapsed="false">
      <c r="A775" s="212"/>
      <c r="B775" s="213"/>
    </row>
    <row r="776" customFormat="false" ht="12.75" hidden="false" customHeight="true" outlineLevel="0" collapsed="false">
      <c r="A776" s="212"/>
      <c r="B776" s="213"/>
    </row>
    <row r="777" customFormat="false" ht="12.75" hidden="false" customHeight="true" outlineLevel="0" collapsed="false">
      <c r="A777" s="212"/>
      <c r="B777" s="213"/>
    </row>
    <row r="778" customFormat="false" ht="12.75" hidden="false" customHeight="true" outlineLevel="0" collapsed="false">
      <c r="A778" s="212"/>
      <c r="B778" s="213"/>
    </row>
    <row r="779" customFormat="false" ht="12.75" hidden="false" customHeight="true" outlineLevel="0" collapsed="false">
      <c r="A779" s="212"/>
      <c r="B779" s="213"/>
    </row>
    <row r="780" customFormat="false" ht="12.75" hidden="false" customHeight="true" outlineLevel="0" collapsed="false">
      <c r="A780" s="212"/>
      <c r="B780" s="213"/>
    </row>
    <row r="781" customFormat="false" ht="12.75" hidden="false" customHeight="true" outlineLevel="0" collapsed="false">
      <c r="A781" s="212"/>
      <c r="B781" s="213"/>
    </row>
    <row r="782" customFormat="false" ht="12.75" hidden="false" customHeight="true" outlineLevel="0" collapsed="false">
      <c r="A782" s="212"/>
      <c r="B782" s="213"/>
    </row>
    <row r="783" customFormat="false" ht="12.75" hidden="false" customHeight="true" outlineLevel="0" collapsed="false">
      <c r="A783" s="212"/>
      <c r="B783" s="213"/>
    </row>
    <row r="784" customFormat="false" ht="12.75" hidden="false" customHeight="true" outlineLevel="0" collapsed="false">
      <c r="A784" s="212"/>
      <c r="B784" s="213"/>
    </row>
    <row r="785" customFormat="false" ht="12.75" hidden="false" customHeight="true" outlineLevel="0" collapsed="false">
      <c r="A785" s="212"/>
      <c r="B785" s="213"/>
    </row>
    <row r="786" customFormat="false" ht="12.75" hidden="false" customHeight="true" outlineLevel="0" collapsed="false">
      <c r="A786" s="212"/>
      <c r="B786" s="213"/>
    </row>
    <row r="787" customFormat="false" ht="12.75" hidden="false" customHeight="true" outlineLevel="0" collapsed="false">
      <c r="A787" s="212"/>
      <c r="B787" s="213"/>
    </row>
    <row r="788" customFormat="false" ht="12.75" hidden="false" customHeight="true" outlineLevel="0" collapsed="false">
      <c r="A788" s="212"/>
      <c r="B788" s="213"/>
    </row>
    <row r="789" customFormat="false" ht="12.75" hidden="false" customHeight="true" outlineLevel="0" collapsed="false">
      <c r="A789" s="212"/>
      <c r="B789" s="213"/>
    </row>
    <row r="790" customFormat="false" ht="12.75" hidden="false" customHeight="true" outlineLevel="0" collapsed="false">
      <c r="A790" s="212"/>
      <c r="B790" s="213"/>
    </row>
    <row r="791" customFormat="false" ht="12.75" hidden="false" customHeight="true" outlineLevel="0" collapsed="false">
      <c r="A791" s="212"/>
      <c r="B791" s="213"/>
    </row>
    <row r="792" customFormat="false" ht="12.75" hidden="false" customHeight="true" outlineLevel="0" collapsed="false">
      <c r="A792" s="212"/>
      <c r="B792" s="213"/>
    </row>
    <row r="793" customFormat="false" ht="12.75" hidden="false" customHeight="true" outlineLevel="0" collapsed="false">
      <c r="A793" s="212"/>
      <c r="B793" s="213"/>
    </row>
    <row r="794" customFormat="false" ht="12.75" hidden="false" customHeight="true" outlineLevel="0" collapsed="false">
      <c r="A794" s="212"/>
      <c r="B794" s="213"/>
    </row>
    <row r="795" customFormat="false" ht="12.75" hidden="false" customHeight="true" outlineLevel="0" collapsed="false">
      <c r="A795" s="212"/>
      <c r="B795" s="213"/>
    </row>
    <row r="796" customFormat="false" ht="12.75" hidden="false" customHeight="true" outlineLevel="0" collapsed="false">
      <c r="A796" s="212"/>
      <c r="B796" s="213"/>
    </row>
    <row r="797" customFormat="false" ht="12.75" hidden="false" customHeight="true" outlineLevel="0" collapsed="false">
      <c r="A797" s="212"/>
      <c r="B797" s="213"/>
    </row>
    <row r="798" customFormat="false" ht="12.75" hidden="false" customHeight="true" outlineLevel="0" collapsed="false">
      <c r="A798" s="212"/>
      <c r="B798" s="213"/>
    </row>
    <row r="799" customFormat="false" ht="12.75" hidden="false" customHeight="true" outlineLevel="0" collapsed="false">
      <c r="A799" s="212"/>
      <c r="B799" s="213"/>
    </row>
    <row r="800" customFormat="false" ht="12.75" hidden="false" customHeight="true" outlineLevel="0" collapsed="false">
      <c r="A800" s="212"/>
      <c r="B800" s="213"/>
    </row>
    <row r="801" customFormat="false" ht="12.75" hidden="false" customHeight="true" outlineLevel="0" collapsed="false">
      <c r="A801" s="212"/>
      <c r="B801" s="213"/>
    </row>
    <row r="802" customFormat="false" ht="12.75" hidden="false" customHeight="true" outlineLevel="0" collapsed="false">
      <c r="A802" s="212"/>
      <c r="B802" s="213"/>
    </row>
    <row r="803" customFormat="false" ht="12.75" hidden="false" customHeight="true" outlineLevel="0" collapsed="false">
      <c r="A803" s="212"/>
      <c r="B803" s="213"/>
    </row>
    <row r="804" customFormat="false" ht="12.75" hidden="false" customHeight="true" outlineLevel="0" collapsed="false">
      <c r="A804" s="212"/>
      <c r="B804" s="213"/>
    </row>
    <row r="805" customFormat="false" ht="12.75" hidden="false" customHeight="true" outlineLevel="0" collapsed="false">
      <c r="A805" s="212"/>
      <c r="B805" s="213"/>
    </row>
    <row r="806" customFormat="false" ht="12.75" hidden="false" customHeight="true" outlineLevel="0" collapsed="false">
      <c r="A806" s="212"/>
      <c r="B806" s="213"/>
    </row>
    <row r="807" customFormat="false" ht="12.75" hidden="false" customHeight="true" outlineLevel="0" collapsed="false">
      <c r="A807" s="212"/>
      <c r="B807" s="213"/>
    </row>
    <row r="808" customFormat="false" ht="12.75" hidden="false" customHeight="true" outlineLevel="0" collapsed="false">
      <c r="A808" s="212"/>
      <c r="B808" s="213"/>
    </row>
    <row r="809" customFormat="false" ht="12.75" hidden="false" customHeight="true" outlineLevel="0" collapsed="false">
      <c r="A809" s="212"/>
      <c r="B809" s="213"/>
    </row>
    <row r="810" customFormat="false" ht="12.75" hidden="false" customHeight="true" outlineLevel="0" collapsed="false">
      <c r="A810" s="212"/>
      <c r="B810" s="213"/>
    </row>
    <row r="811" customFormat="false" ht="12.75" hidden="false" customHeight="true" outlineLevel="0" collapsed="false">
      <c r="A811" s="212"/>
      <c r="B811" s="213"/>
    </row>
    <row r="812" customFormat="false" ht="12.75" hidden="false" customHeight="true" outlineLevel="0" collapsed="false">
      <c r="A812" s="212"/>
      <c r="B812" s="213"/>
    </row>
    <row r="813" customFormat="false" ht="12.75" hidden="false" customHeight="true" outlineLevel="0" collapsed="false">
      <c r="A813" s="212"/>
      <c r="B813" s="213"/>
    </row>
    <row r="814" customFormat="false" ht="12.75" hidden="false" customHeight="true" outlineLevel="0" collapsed="false">
      <c r="A814" s="212"/>
      <c r="B814" s="213"/>
    </row>
    <row r="815" customFormat="false" ht="12.75" hidden="false" customHeight="true" outlineLevel="0" collapsed="false">
      <c r="A815" s="212"/>
      <c r="B815" s="213"/>
    </row>
    <row r="816" customFormat="false" ht="12.75" hidden="false" customHeight="true" outlineLevel="0" collapsed="false">
      <c r="A816" s="212"/>
      <c r="B816" s="213"/>
    </row>
    <row r="817" customFormat="false" ht="12.75" hidden="false" customHeight="true" outlineLevel="0" collapsed="false">
      <c r="A817" s="212"/>
      <c r="B817" s="213"/>
    </row>
    <row r="818" customFormat="false" ht="12.75" hidden="false" customHeight="true" outlineLevel="0" collapsed="false">
      <c r="A818" s="212"/>
      <c r="B818" s="213"/>
    </row>
    <row r="819" customFormat="false" ht="12.75" hidden="false" customHeight="true" outlineLevel="0" collapsed="false">
      <c r="A819" s="212"/>
      <c r="B819" s="213"/>
    </row>
    <row r="820" customFormat="false" ht="12.75" hidden="false" customHeight="true" outlineLevel="0" collapsed="false">
      <c r="A820" s="212"/>
      <c r="B820" s="213"/>
    </row>
    <row r="821" customFormat="false" ht="12.75" hidden="false" customHeight="true" outlineLevel="0" collapsed="false">
      <c r="A821" s="212"/>
      <c r="B821" s="213"/>
    </row>
    <row r="822" customFormat="false" ht="12.75" hidden="false" customHeight="true" outlineLevel="0" collapsed="false">
      <c r="A822" s="212"/>
      <c r="B822" s="213"/>
    </row>
    <row r="823" customFormat="false" ht="12.75" hidden="false" customHeight="true" outlineLevel="0" collapsed="false">
      <c r="A823" s="212"/>
      <c r="B823" s="213"/>
    </row>
    <row r="824" customFormat="false" ht="12.75" hidden="false" customHeight="true" outlineLevel="0" collapsed="false">
      <c r="A824" s="212"/>
      <c r="B824" s="213"/>
    </row>
    <row r="825" customFormat="false" ht="12.75" hidden="false" customHeight="true" outlineLevel="0" collapsed="false">
      <c r="A825" s="212"/>
      <c r="B825" s="213"/>
    </row>
    <row r="826" customFormat="false" ht="12.75" hidden="false" customHeight="true" outlineLevel="0" collapsed="false">
      <c r="A826" s="212"/>
      <c r="B826" s="213"/>
    </row>
    <row r="827" customFormat="false" ht="12.75" hidden="false" customHeight="true" outlineLevel="0" collapsed="false">
      <c r="A827" s="212"/>
      <c r="B827" s="213"/>
    </row>
    <row r="828" customFormat="false" ht="12.75" hidden="false" customHeight="true" outlineLevel="0" collapsed="false">
      <c r="A828" s="212"/>
      <c r="B828" s="213"/>
    </row>
    <row r="829" customFormat="false" ht="12.75" hidden="false" customHeight="true" outlineLevel="0" collapsed="false">
      <c r="A829" s="212"/>
      <c r="B829" s="213"/>
    </row>
    <row r="830" customFormat="false" ht="12.75" hidden="false" customHeight="true" outlineLevel="0" collapsed="false">
      <c r="A830" s="212"/>
      <c r="B830" s="213"/>
    </row>
    <row r="831" customFormat="false" ht="12.75" hidden="false" customHeight="true" outlineLevel="0" collapsed="false">
      <c r="A831" s="212"/>
      <c r="B831" s="213"/>
    </row>
    <row r="832" customFormat="false" ht="12.75" hidden="false" customHeight="true" outlineLevel="0" collapsed="false">
      <c r="A832" s="212"/>
      <c r="B832" s="213"/>
    </row>
    <row r="833" customFormat="false" ht="12.75" hidden="false" customHeight="true" outlineLevel="0" collapsed="false">
      <c r="A833" s="212"/>
      <c r="B833" s="213"/>
    </row>
    <row r="834" customFormat="false" ht="12.75" hidden="false" customHeight="true" outlineLevel="0" collapsed="false">
      <c r="A834" s="212"/>
      <c r="B834" s="213"/>
    </row>
    <row r="835" customFormat="false" ht="12.75" hidden="false" customHeight="true" outlineLevel="0" collapsed="false">
      <c r="A835" s="212"/>
      <c r="B835" s="213"/>
    </row>
    <row r="836" customFormat="false" ht="12.75" hidden="false" customHeight="true" outlineLevel="0" collapsed="false">
      <c r="A836" s="212"/>
      <c r="B836" s="213"/>
    </row>
    <row r="837" customFormat="false" ht="12.75" hidden="false" customHeight="true" outlineLevel="0" collapsed="false">
      <c r="A837" s="212"/>
      <c r="B837" s="213"/>
    </row>
    <row r="838" customFormat="false" ht="12.75" hidden="false" customHeight="true" outlineLevel="0" collapsed="false">
      <c r="A838" s="212"/>
      <c r="B838" s="213"/>
    </row>
    <row r="839" customFormat="false" ht="12.75" hidden="false" customHeight="true" outlineLevel="0" collapsed="false">
      <c r="A839" s="212"/>
      <c r="B839" s="213"/>
    </row>
    <row r="840" customFormat="false" ht="12.75" hidden="false" customHeight="true" outlineLevel="0" collapsed="false">
      <c r="A840" s="212"/>
      <c r="B840" s="213"/>
    </row>
    <row r="841" customFormat="false" ht="12.75" hidden="false" customHeight="true" outlineLevel="0" collapsed="false">
      <c r="A841" s="212"/>
      <c r="B841" s="213"/>
    </row>
    <row r="842" customFormat="false" ht="12.75" hidden="false" customHeight="true" outlineLevel="0" collapsed="false">
      <c r="A842" s="212"/>
      <c r="B842" s="213"/>
    </row>
    <row r="843" customFormat="false" ht="12.75" hidden="false" customHeight="true" outlineLevel="0" collapsed="false">
      <c r="A843" s="212"/>
      <c r="B843" s="213"/>
    </row>
    <row r="844" customFormat="false" ht="12.75" hidden="false" customHeight="true" outlineLevel="0" collapsed="false">
      <c r="A844" s="212"/>
      <c r="B844" s="213"/>
    </row>
    <row r="845" customFormat="false" ht="12.75" hidden="false" customHeight="true" outlineLevel="0" collapsed="false">
      <c r="A845" s="212"/>
      <c r="B845" s="213"/>
    </row>
    <row r="846" customFormat="false" ht="12.75" hidden="false" customHeight="true" outlineLevel="0" collapsed="false">
      <c r="A846" s="212"/>
      <c r="B846" s="213"/>
    </row>
    <row r="847" customFormat="false" ht="12.75" hidden="false" customHeight="true" outlineLevel="0" collapsed="false">
      <c r="A847" s="212"/>
      <c r="B847" s="213"/>
    </row>
    <row r="848" customFormat="false" ht="12.75" hidden="false" customHeight="true" outlineLevel="0" collapsed="false">
      <c r="A848" s="212"/>
      <c r="B848" s="213"/>
    </row>
    <row r="849" customFormat="false" ht="12.75" hidden="false" customHeight="true" outlineLevel="0" collapsed="false">
      <c r="A849" s="212"/>
      <c r="B849" s="213"/>
    </row>
    <row r="850" customFormat="false" ht="12.75" hidden="false" customHeight="true" outlineLevel="0" collapsed="false">
      <c r="A850" s="212"/>
      <c r="B850" s="213"/>
    </row>
    <row r="851" customFormat="false" ht="12.75" hidden="false" customHeight="true" outlineLevel="0" collapsed="false">
      <c r="A851" s="212"/>
      <c r="B851" s="213"/>
    </row>
    <row r="852" customFormat="false" ht="12.75" hidden="false" customHeight="true" outlineLevel="0" collapsed="false">
      <c r="A852" s="212"/>
      <c r="B852" s="213"/>
    </row>
    <row r="853" customFormat="false" ht="12.75" hidden="false" customHeight="true" outlineLevel="0" collapsed="false">
      <c r="A853" s="212"/>
      <c r="B853" s="213"/>
    </row>
    <row r="854" customFormat="false" ht="12.75" hidden="false" customHeight="true" outlineLevel="0" collapsed="false">
      <c r="A854" s="212"/>
      <c r="B854" s="213"/>
    </row>
    <row r="855" customFormat="false" ht="12.75" hidden="false" customHeight="true" outlineLevel="0" collapsed="false">
      <c r="A855" s="212"/>
      <c r="B855" s="213"/>
    </row>
    <row r="856" customFormat="false" ht="12.75" hidden="false" customHeight="true" outlineLevel="0" collapsed="false">
      <c r="A856" s="215"/>
      <c r="B856" s="216"/>
    </row>
    <row r="857" customFormat="false" ht="12.75" hidden="false" customHeight="true" outlineLevel="0" collapsed="false">
      <c r="A857" s="212"/>
      <c r="B857" s="213"/>
    </row>
    <row r="858" customFormat="false" ht="12.75" hidden="false" customHeight="true" outlineLevel="0" collapsed="false">
      <c r="A858" s="212"/>
      <c r="B858" s="213"/>
    </row>
    <row r="859" customFormat="false" ht="12.75" hidden="false" customHeight="true" outlineLevel="0" collapsed="false">
      <c r="A859" s="212"/>
      <c r="B859" s="213"/>
    </row>
    <row r="860" customFormat="false" ht="12.75" hidden="false" customHeight="true" outlineLevel="0" collapsed="false">
      <c r="A860" s="212"/>
      <c r="B860" s="213"/>
    </row>
    <row r="861" customFormat="false" ht="12.75" hidden="false" customHeight="true" outlineLevel="0" collapsed="false">
      <c r="A861" s="212"/>
      <c r="B861" s="213"/>
    </row>
    <row r="862" customFormat="false" ht="12.75" hidden="false" customHeight="true" outlineLevel="0" collapsed="false">
      <c r="A862" s="212"/>
      <c r="B862" s="213"/>
    </row>
    <row r="863" customFormat="false" ht="12.75" hidden="false" customHeight="true" outlineLevel="0" collapsed="false">
      <c r="A863" s="212"/>
      <c r="B863" s="213"/>
    </row>
    <row r="864" customFormat="false" ht="12.75" hidden="false" customHeight="true" outlineLevel="0" collapsed="false">
      <c r="A864" s="212"/>
      <c r="B864" s="213"/>
    </row>
    <row r="865" customFormat="false" ht="12.75" hidden="false" customHeight="true" outlineLevel="0" collapsed="false">
      <c r="A865" s="212"/>
      <c r="B865" s="213"/>
    </row>
    <row r="866" customFormat="false" ht="12.75" hidden="false" customHeight="true" outlineLevel="0" collapsed="false">
      <c r="A866" s="212"/>
      <c r="B866" s="213"/>
    </row>
    <row r="867" customFormat="false" ht="12.75" hidden="false" customHeight="true" outlineLevel="0" collapsed="false">
      <c r="A867" s="212"/>
      <c r="B867" s="213"/>
    </row>
    <row r="868" customFormat="false" ht="12.75" hidden="false" customHeight="true" outlineLevel="0" collapsed="false">
      <c r="A868" s="212"/>
      <c r="B868" s="213"/>
    </row>
    <row r="869" customFormat="false" ht="12.75" hidden="false" customHeight="true" outlineLevel="0" collapsed="false">
      <c r="A869" s="212"/>
      <c r="B869" s="213"/>
    </row>
    <row r="870" customFormat="false" ht="12.75" hidden="false" customHeight="true" outlineLevel="0" collapsed="false">
      <c r="A870" s="212"/>
      <c r="B870" s="213"/>
    </row>
    <row r="871" customFormat="false" ht="12.75" hidden="false" customHeight="true" outlineLevel="0" collapsed="false">
      <c r="A871" s="212"/>
      <c r="B871" s="213"/>
    </row>
    <row r="872" customFormat="false" ht="12.75" hidden="false" customHeight="true" outlineLevel="0" collapsed="false">
      <c r="A872" s="212"/>
      <c r="B872" s="213"/>
    </row>
    <row r="873" customFormat="false" ht="12.75" hidden="false" customHeight="true" outlineLevel="0" collapsed="false">
      <c r="A873" s="212"/>
      <c r="B873" s="213"/>
    </row>
    <row r="874" customFormat="false" ht="12.75" hidden="false" customHeight="true" outlineLevel="0" collapsed="false">
      <c r="A874" s="212"/>
      <c r="B874" s="213"/>
    </row>
    <row r="875" customFormat="false" ht="12.75" hidden="false" customHeight="true" outlineLevel="0" collapsed="false">
      <c r="A875" s="212"/>
      <c r="B875" s="213"/>
    </row>
    <row r="876" customFormat="false" ht="12.75" hidden="false" customHeight="true" outlineLevel="0" collapsed="false">
      <c r="A876" s="212"/>
      <c r="B876" s="213"/>
    </row>
    <row r="877" customFormat="false" ht="12.75" hidden="false" customHeight="true" outlineLevel="0" collapsed="false">
      <c r="A877" s="212"/>
      <c r="B877" s="213"/>
    </row>
    <row r="878" customFormat="false" ht="12.75" hidden="false" customHeight="true" outlineLevel="0" collapsed="false">
      <c r="A878" s="212"/>
      <c r="B878" s="213"/>
    </row>
    <row r="879" customFormat="false" ht="12.75" hidden="false" customHeight="true" outlineLevel="0" collapsed="false">
      <c r="A879" s="212"/>
      <c r="B879" s="213"/>
    </row>
    <row r="880" customFormat="false" ht="12.75" hidden="false" customHeight="true" outlineLevel="0" collapsed="false">
      <c r="A880" s="212"/>
      <c r="B880" s="213"/>
    </row>
    <row r="881" customFormat="false" ht="12.75" hidden="false" customHeight="true" outlineLevel="0" collapsed="false">
      <c r="A881" s="212"/>
      <c r="B881" s="213"/>
    </row>
    <row r="882" customFormat="false" ht="12.75" hidden="false" customHeight="true" outlineLevel="0" collapsed="false">
      <c r="A882" s="212"/>
      <c r="B882" s="213"/>
    </row>
    <row r="883" customFormat="false" ht="12.75" hidden="false" customHeight="true" outlineLevel="0" collapsed="false">
      <c r="A883" s="212"/>
      <c r="B883" s="213"/>
    </row>
    <row r="884" customFormat="false" ht="12.75" hidden="false" customHeight="true" outlineLevel="0" collapsed="false">
      <c r="A884" s="212"/>
      <c r="B884" s="213"/>
    </row>
    <row r="885" customFormat="false" ht="12.75" hidden="false" customHeight="true" outlineLevel="0" collapsed="false">
      <c r="A885" s="212"/>
      <c r="B885" s="213"/>
    </row>
    <row r="886" customFormat="false" ht="12.75" hidden="false" customHeight="true" outlineLevel="0" collapsed="false">
      <c r="A886" s="212"/>
      <c r="B886" s="213"/>
    </row>
    <row r="887" customFormat="false" ht="12.75" hidden="false" customHeight="true" outlineLevel="0" collapsed="false">
      <c r="A887" s="212"/>
      <c r="B887" s="213"/>
    </row>
    <row r="888" customFormat="false" ht="12.75" hidden="false" customHeight="true" outlineLevel="0" collapsed="false">
      <c r="A888" s="212"/>
      <c r="B888" s="213"/>
    </row>
    <row r="889" customFormat="false" ht="12.75" hidden="false" customHeight="true" outlineLevel="0" collapsed="false">
      <c r="A889" s="212"/>
      <c r="B889" s="213"/>
    </row>
    <row r="890" customFormat="false" ht="12.75" hidden="false" customHeight="true" outlineLevel="0" collapsed="false">
      <c r="A890" s="212"/>
      <c r="B890" s="213"/>
    </row>
    <row r="891" customFormat="false" ht="12.75" hidden="false" customHeight="true" outlineLevel="0" collapsed="false">
      <c r="A891" s="212"/>
      <c r="B891" s="213"/>
    </row>
    <row r="892" customFormat="false" ht="12.75" hidden="false" customHeight="true" outlineLevel="0" collapsed="false">
      <c r="A892" s="212"/>
      <c r="B892" s="213"/>
    </row>
    <row r="893" customFormat="false" ht="12.75" hidden="false" customHeight="true" outlineLevel="0" collapsed="false">
      <c r="A893" s="212"/>
      <c r="B893" s="213"/>
    </row>
    <row r="894" customFormat="false" ht="12.75" hidden="false" customHeight="true" outlineLevel="0" collapsed="false">
      <c r="A894" s="212"/>
      <c r="B894" s="213"/>
    </row>
    <row r="895" customFormat="false" ht="12.75" hidden="false" customHeight="true" outlineLevel="0" collapsed="false">
      <c r="A895" s="212"/>
      <c r="B895" s="213"/>
    </row>
    <row r="896" customFormat="false" ht="12.75" hidden="false" customHeight="true" outlineLevel="0" collapsed="false">
      <c r="A896" s="212"/>
      <c r="B896" s="213"/>
    </row>
    <row r="897" customFormat="false" ht="12.75" hidden="false" customHeight="true" outlineLevel="0" collapsed="false">
      <c r="A897" s="212"/>
      <c r="B897" s="213"/>
    </row>
    <row r="898" customFormat="false" ht="12.75" hidden="false" customHeight="true" outlineLevel="0" collapsed="false">
      <c r="A898" s="212"/>
      <c r="B898" s="213"/>
    </row>
    <row r="899" customFormat="false" ht="12.75" hidden="false" customHeight="true" outlineLevel="0" collapsed="false">
      <c r="A899" s="212"/>
      <c r="B899" s="213"/>
    </row>
    <row r="900" customFormat="false" ht="12.75" hidden="false" customHeight="true" outlineLevel="0" collapsed="false">
      <c r="A900" s="212"/>
      <c r="B900" s="213"/>
    </row>
    <row r="901" customFormat="false" ht="12.75" hidden="false" customHeight="true" outlineLevel="0" collapsed="false">
      <c r="A901" s="212"/>
      <c r="B901" s="213"/>
    </row>
    <row r="902" customFormat="false" ht="12.75" hidden="false" customHeight="true" outlineLevel="0" collapsed="false">
      <c r="A902" s="212"/>
      <c r="B902" s="213"/>
    </row>
    <row r="903" customFormat="false" ht="12.75" hidden="false" customHeight="true" outlineLevel="0" collapsed="false">
      <c r="A903" s="212"/>
      <c r="B903" s="213"/>
    </row>
    <row r="904" customFormat="false" ht="12.75" hidden="false" customHeight="true" outlineLevel="0" collapsed="false">
      <c r="A904" s="212"/>
      <c r="B904" s="213"/>
    </row>
    <row r="905" customFormat="false" ht="12.75" hidden="false" customHeight="true" outlineLevel="0" collapsed="false">
      <c r="A905" s="212"/>
      <c r="B905" s="213"/>
    </row>
    <row r="906" customFormat="false" ht="12.75" hidden="false" customHeight="true" outlineLevel="0" collapsed="false">
      <c r="A906" s="212"/>
      <c r="B906" s="213"/>
    </row>
    <row r="907" customFormat="false" ht="12.75" hidden="false" customHeight="true" outlineLevel="0" collapsed="false">
      <c r="A907" s="212"/>
      <c r="B907" s="213"/>
    </row>
    <row r="908" customFormat="false" ht="12.75" hidden="false" customHeight="true" outlineLevel="0" collapsed="false">
      <c r="A908" s="212"/>
      <c r="B908" s="213"/>
    </row>
    <row r="909" customFormat="false" ht="12.75" hidden="false" customHeight="true" outlineLevel="0" collapsed="false">
      <c r="A909" s="212"/>
      <c r="B909" s="213"/>
    </row>
    <row r="910" customFormat="false" ht="12.75" hidden="false" customHeight="true" outlineLevel="0" collapsed="false">
      <c r="A910" s="212"/>
      <c r="B910" s="213"/>
    </row>
    <row r="911" customFormat="false" ht="12.75" hidden="false" customHeight="true" outlineLevel="0" collapsed="false">
      <c r="A911" s="212"/>
      <c r="B911" s="213"/>
    </row>
    <row r="912" customFormat="false" ht="12.75" hidden="false" customHeight="true" outlineLevel="0" collapsed="false">
      <c r="A912" s="212"/>
      <c r="B912" s="213"/>
    </row>
    <row r="913" customFormat="false" ht="12.75" hidden="false" customHeight="true" outlineLevel="0" collapsed="false">
      <c r="A913" s="212"/>
      <c r="B913" s="213"/>
    </row>
    <row r="914" customFormat="false" ht="12.75" hidden="false" customHeight="true" outlineLevel="0" collapsed="false">
      <c r="A914" s="212"/>
      <c r="B914" s="213"/>
    </row>
    <row r="915" customFormat="false" ht="12.75" hidden="false" customHeight="true" outlineLevel="0" collapsed="false">
      <c r="A915" s="212"/>
      <c r="B915" s="213"/>
    </row>
    <row r="916" customFormat="false" ht="12.75" hidden="false" customHeight="true" outlineLevel="0" collapsed="false">
      <c r="A916" s="212"/>
      <c r="B916" s="213"/>
    </row>
    <row r="917" customFormat="false" ht="12.75" hidden="false" customHeight="true" outlineLevel="0" collapsed="false">
      <c r="A917" s="212"/>
      <c r="B917" s="213"/>
    </row>
    <row r="918" customFormat="false" ht="12.75" hidden="false" customHeight="true" outlineLevel="0" collapsed="false">
      <c r="A918" s="212"/>
      <c r="B918" s="213"/>
    </row>
    <row r="919" customFormat="false" ht="12.75" hidden="false" customHeight="true" outlineLevel="0" collapsed="false">
      <c r="A919" s="212"/>
      <c r="B919" s="213"/>
    </row>
    <row r="920" customFormat="false" ht="12.75" hidden="false" customHeight="true" outlineLevel="0" collapsed="false">
      <c r="A920" s="212"/>
      <c r="B920" s="213"/>
    </row>
    <row r="921" customFormat="false" ht="12.75" hidden="false" customHeight="true" outlineLevel="0" collapsed="false">
      <c r="A921" s="212"/>
      <c r="B921" s="213"/>
    </row>
    <row r="922" customFormat="false" ht="12.75" hidden="false" customHeight="true" outlineLevel="0" collapsed="false">
      <c r="A922" s="212"/>
      <c r="B922" s="213"/>
    </row>
    <row r="923" customFormat="false" ht="12.75" hidden="false" customHeight="true" outlineLevel="0" collapsed="false">
      <c r="A923" s="212"/>
      <c r="B923" s="213"/>
    </row>
    <row r="924" customFormat="false" ht="12.75" hidden="false" customHeight="true" outlineLevel="0" collapsed="false">
      <c r="A924" s="212"/>
      <c r="B924" s="213"/>
    </row>
    <row r="925" customFormat="false" ht="12.75" hidden="false" customHeight="true" outlineLevel="0" collapsed="false">
      <c r="A925" s="212"/>
      <c r="B925" s="213"/>
    </row>
    <row r="926" customFormat="false" ht="12.75" hidden="false" customHeight="true" outlineLevel="0" collapsed="false">
      <c r="A926" s="212"/>
      <c r="B926" s="213"/>
    </row>
    <row r="927" customFormat="false" ht="12.75" hidden="false" customHeight="true" outlineLevel="0" collapsed="false">
      <c r="A927" s="212"/>
      <c r="B927" s="213"/>
    </row>
    <row r="928" customFormat="false" ht="12.75" hidden="false" customHeight="true" outlineLevel="0" collapsed="false">
      <c r="A928" s="212"/>
      <c r="B928" s="213"/>
    </row>
    <row r="929" customFormat="false" ht="12.75" hidden="false" customHeight="true" outlineLevel="0" collapsed="false">
      <c r="A929" s="212"/>
      <c r="B929" s="213"/>
    </row>
    <row r="930" customFormat="false" ht="12.75" hidden="false" customHeight="true" outlineLevel="0" collapsed="false">
      <c r="A930" s="212"/>
      <c r="B930" s="213"/>
    </row>
    <row r="931" customFormat="false" ht="12.75" hidden="false" customHeight="true" outlineLevel="0" collapsed="false">
      <c r="A931" s="212"/>
      <c r="B931" s="213"/>
    </row>
    <row r="932" customFormat="false" ht="12.75" hidden="false" customHeight="true" outlineLevel="0" collapsed="false">
      <c r="A932" s="212"/>
      <c r="B932" s="213"/>
    </row>
    <row r="933" customFormat="false" ht="12.75" hidden="false" customHeight="true" outlineLevel="0" collapsed="false">
      <c r="A933" s="212"/>
      <c r="B933" s="213"/>
    </row>
    <row r="934" customFormat="false" ht="12.75" hidden="false" customHeight="true" outlineLevel="0" collapsed="false">
      <c r="A934" s="212"/>
      <c r="B934" s="213"/>
    </row>
    <row r="935" customFormat="false" ht="12.75" hidden="false" customHeight="true" outlineLevel="0" collapsed="false">
      <c r="A935" s="212"/>
      <c r="B935" s="213"/>
    </row>
    <row r="936" customFormat="false" ht="12.75" hidden="false" customHeight="true" outlineLevel="0" collapsed="false">
      <c r="A936" s="212"/>
      <c r="B936" s="213"/>
    </row>
    <row r="937" customFormat="false" ht="12.75" hidden="false" customHeight="true" outlineLevel="0" collapsed="false">
      <c r="A937" s="212"/>
      <c r="B937" s="213"/>
    </row>
    <row r="938" customFormat="false" ht="12.75" hidden="false" customHeight="true" outlineLevel="0" collapsed="false">
      <c r="A938" s="212"/>
      <c r="B938" s="213"/>
    </row>
    <row r="939" customFormat="false" ht="12.75" hidden="false" customHeight="true" outlineLevel="0" collapsed="false">
      <c r="A939" s="212"/>
      <c r="B939" s="213"/>
    </row>
    <row r="940" customFormat="false" ht="12.75" hidden="false" customHeight="true" outlineLevel="0" collapsed="false">
      <c r="A940" s="212"/>
      <c r="B940" s="213"/>
    </row>
    <row r="941" customFormat="false" ht="12.75" hidden="false" customHeight="true" outlineLevel="0" collapsed="false">
      <c r="A941" s="212"/>
      <c r="B941" s="213"/>
    </row>
    <row r="942" customFormat="false" ht="12.75" hidden="false" customHeight="true" outlineLevel="0" collapsed="false">
      <c r="A942" s="212"/>
      <c r="B942" s="213"/>
    </row>
    <row r="943" customFormat="false" ht="12.75" hidden="false" customHeight="true" outlineLevel="0" collapsed="false">
      <c r="A943" s="212"/>
      <c r="B943" s="213"/>
    </row>
    <row r="944" customFormat="false" ht="12.75" hidden="false" customHeight="true" outlineLevel="0" collapsed="false">
      <c r="A944" s="212"/>
      <c r="B944" s="213"/>
    </row>
    <row r="945" customFormat="false" ht="12.75" hidden="false" customHeight="true" outlineLevel="0" collapsed="false">
      <c r="A945" s="212"/>
      <c r="B945" s="213"/>
    </row>
    <row r="946" customFormat="false" ht="12.75" hidden="false" customHeight="true" outlineLevel="0" collapsed="false">
      <c r="A946" s="212"/>
      <c r="B946" s="213"/>
    </row>
    <row r="947" customFormat="false" ht="12.75" hidden="false" customHeight="true" outlineLevel="0" collapsed="false">
      <c r="A947" s="212"/>
      <c r="B947" s="213"/>
    </row>
    <row r="948" customFormat="false" ht="12.75" hidden="false" customHeight="true" outlineLevel="0" collapsed="false">
      <c r="A948" s="212"/>
      <c r="B948" s="213"/>
    </row>
    <row r="949" customFormat="false" ht="12.75" hidden="false" customHeight="true" outlineLevel="0" collapsed="false">
      <c r="A949" s="212"/>
      <c r="B949" s="213"/>
    </row>
    <row r="950" customFormat="false" ht="12.75" hidden="false" customHeight="true" outlineLevel="0" collapsed="false">
      <c r="A950" s="212"/>
      <c r="B950" s="213"/>
    </row>
    <row r="951" customFormat="false" ht="12.75" hidden="false" customHeight="true" outlineLevel="0" collapsed="false">
      <c r="A951" s="212"/>
      <c r="B951" s="213"/>
    </row>
    <row r="952" customFormat="false" ht="12.75" hidden="false" customHeight="true" outlineLevel="0" collapsed="false">
      <c r="A952" s="212"/>
      <c r="B952" s="213"/>
    </row>
    <row r="953" customFormat="false" ht="12.75" hidden="false" customHeight="true" outlineLevel="0" collapsed="false">
      <c r="A953" s="212"/>
      <c r="B953" s="213"/>
    </row>
    <row r="954" customFormat="false" ht="12.75" hidden="false" customHeight="true" outlineLevel="0" collapsed="false">
      <c r="A954" s="212"/>
      <c r="B954" s="213"/>
    </row>
    <row r="955" customFormat="false" ht="12.75" hidden="false" customHeight="true" outlineLevel="0" collapsed="false">
      <c r="A955" s="212"/>
      <c r="B955" s="213"/>
    </row>
    <row r="956" customFormat="false" ht="12.75" hidden="false" customHeight="true" outlineLevel="0" collapsed="false">
      <c r="A956" s="212"/>
      <c r="B956" s="213"/>
    </row>
    <row r="957" customFormat="false" ht="12.75" hidden="false" customHeight="true" outlineLevel="0" collapsed="false">
      <c r="A957" s="212"/>
      <c r="B957" s="213"/>
    </row>
    <row r="958" customFormat="false" ht="12.75" hidden="false" customHeight="true" outlineLevel="0" collapsed="false">
      <c r="A958" s="212"/>
      <c r="B958" s="213"/>
    </row>
    <row r="959" customFormat="false" ht="12.75" hidden="false" customHeight="true" outlineLevel="0" collapsed="false">
      <c r="A959" s="212"/>
      <c r="B959" s="213"/>
    </row>
    <row r="960" customFormat="false" ht="12.75" hidden="false" customHeight="true" outlineLevel="0" collapsed="false">
      <c r="A960" s="212"/>
      <c r="B960" s="213"/>
    </row>
    <row r="961" customFormat="false" ht="12.75" hidden="false" customHeight="true" outlineLevel="0" collapsed="false">
      <c r="A961" s="212"/>
      <c r="B961" s="213"/>
    </row>
    <row r="962" customFormat="false" ht="12.75" hidden="false" customHeight="true" outlineLevel="0" collapsed="false">
      <c r="A962" s="212"/>
      <c r="B962" s="213"/>
    </row>
    <row r="963" customFormat="false" ht="12.75" hidden="false" customHeight="true" outlineLevel="0" collapsed="false">
      <c r="A963" s="212"/>
      <c r="B963" s="213"/>
    </row>
    <row r="964" customFormat="false" ht="12.75" hidden="false" customHeight="true" outlineLevel="0" collapsed="false">
      <c r="A964" s="212"/>
      <c r="B964" s="213"/>
    </row>
    <row r="965" customFormat="false" ht="12.75" hidden="false" customHeight="true" outlineLevel="0" collapsed="false">
      <c r="A965" s="212"/>
      <c r="B965" s="213"/>
    </row>
    <row r="966" customFormat="false" ht="12.75" hidden="false" customHeight="true" outlineLevel="0" collapsed="false">
      <c r="A966" s="212"/>
      <c r="B966" s="213"/>
    </row>
    <row r="967" customFormat="false" ht="12.75" hidden="false" customHeight="true" outlineLevel="0" collapsed="false">
      <c r="A967" s="212"/>
      <c r="B967" s="213"/>
    </row>
    <row r="968" customFormat="false" ht="12.75" hidden="false" customHeight="true" outlineLevel="0" collapsed="false">
      <c r="A968" s="212"/>
      <c r="B968" s="213"/>
    </row>
    <row r="969" customFormat="false" ht="12.75" hidden="false" customHeight="true" outlineLevel="0" collapsed="false">
      <c r="A969" s="212"/>
      <c r="B969" s="213"/>
    </row>
    <row r="970" customFormat="false" ht="12.75" hidden="false" customHeight="true" outlineLevel="0" collapsed="false">
      <c r="A970" s="212"/>
      <c r="B970" s="213"/>
    </row>
    <row r="971" customFormat="false" ht="12.75" hidden="false" customHeight="true" outlineLevel="0" collapsed="false">
      <c r="A971" s="212"/>
      <c r="B971" s="213"/>
    </row>
    <row r="972" customFormat="false" ht="12.75" hidden="false" customHeight="true" outlineLevel="0" collapsed="false">
      <c r="A972" s="212"/>
      <c r="B972" s="213"/>
    </row>
    <row r="973" customFormat="false" ht="12.75" hidden="false" customHeight="true" outlineLevel="0" collapsed="false">
      <c r="A973" s="212"/>
      <c r="B973" s="213"/>
    </row>
    <row r="974" customFormat="false" ht="12.75" hidden="false" customHeight="true" outlineLevel="0" collapsed="false">
      <c r="A974" s="212"/>
      <c r="B974" s="213"/>
    </row>
    <row r="975" customFormat="false" ht="12.75" hidden="false" customHeight="true" outlineLevel="0" collapsed="false">
      <c r="A975" s="212"/>
      <c r="B975" s="213"/>
    </row>
    <row r="976" customFormat="false" ht="12.75" hidden="false" customHeight="true" outlineLevel="0" collapsed="false">
      <c r="A976" s="212"/>
      <c r="B976" s="213"/>
    </row>
    <row r="977" customFormat="false" ht="12.75" hidden="false" customHeight="true" outlineLevel="0" collapsed="false">
      <c r="A977" s="212"/>
      <c r="B977" s="213"/>
    </row>
    <row r="978" customFormat="false" ht="12.75" hidden="false" customHeight="true" outlineLevel="0" collapsed="false">
      <c r="A978" s="212"/>
      <c r="B978" s="213"/>
    </row>
    <row r="979" customFormat="false" ht="12.75" hidden="false" customHeight="true" outlineLevel="0" collapsed="false">
      <c r="A979" s="212"/>
      <c r="B979" s="213"/>
    </row>
    <row r="980" customFormat="false" ht="12.75" hidden="false" customHeight="true" outlineLevel="0" collapsed="false">
      <c r="A980" s="212"/>
      <c r="B980" s="213"/>
    </row>
    <row r="981" customFormat="false" ht="12.75" hidden="false" customHeight="true" outlineLevel="0" collapsed="false">
      <c r="A981" s="212"/>
      <c r="B981" s="213"/>
    </row>
    <row r="982" customFormat="false" ht="12.75" hidden="false" customHeight="true" outlineLevel="0" collapsed="false">
      <c r="A982" s="212"/>
      <c r="B982" s="213"/>
    </row>
    <row r="983" customFormat="false" ht="12.75" hidden="false" customHeight="true" outlineLevel="0" collapsed="false">
      <c r="A983" s="212"/>
      <c r="B983" s="213"/>
    </row>
    <row r="984" customFormat="false" ht="12.75" hidden="false" customHeight="true" outlineLevel="0" collapsed="false">
      <c r="A984" s="212"/>
      <c r="B984" s="213"/>
    </row>
    <row r="985" customFormat="false" ht="12.75" hidden="false" customHeight="true" outlineLevel="0" collapsed="false">
      <c r="A985" s="212"/>
      <c r="B985" s="213"/>
    </row>
    <row r="986" customFormat="false" ht="12.75" hidden="false" customHeight="true" outlineLevel="0" collapsed="false">
      <c r="A986" s="212"/>
      <c r="B986" s="213"/>
    </row>
    <row r="987" customFormat="false" ht="12.75" hidden="false" customHeight="true" outlineLevel="0" collapsed="false">
      <c r="A987" s="212"/>
      <c r="B987" s="213"/>
    </row>
    <row r="988" customFormat="false" ht="12.75" hidden="false" customHeight="true" outlineLevel="0" collapsed="false">
      <c r="A988" s="212"/>
      <c r="B988" s="213"/>
    </row>
    <row r="989" customFormat="false" ht="12.75" hidden="false" customHeight="true" outlineLevel="0" collapsed="false">
      <c r="A989" s="212"/>
      <c r="B989" s="213"/>
    </row>
    <row r="990" customFormat="false" ht="12.75" hidden="false" customHeight="true" outlineLevel="0" collapsed="false">
      <c r="A990" s="212"/>
      <c r="B990" s="213"/>
    </row>
    <row r="991" customFormat="false" ht="12.75" hidden="false" customHeight="true" outlineLevel="0" collapsed="false">
      <c r="A991" s="212"/>
      <c r="B991" s="213"/>
    </row>
    <row r="992" customFormat="false" ht="12.75" hidden="false" customHeight="true" outlineLevel="0" collapsed="false">
      <c r="A992" s="212"/>
      <c r="B992" s="213"/>
    </row>
    <row r="993" customFormat="false" ht="12.75" hidden="false" customHeight="true" outlineLevel="0" collapsed="false">
      <c r="A993" s="212"/>
      <c r="B993" s="213"/>
    </row>
    <row r="994" customFormat="false" ht="12.75" hidden="false" customHeight="true" outlineLevel="0" collapsed="false">
      <c r="A994" s="212"/>
      <c r="B994" s="213"/>
    </row>
    <row r="995" customFormat="false" ht="12.75" hidden="false" customHeight="true" outlineLevel="0" collapsed="false">
      <c r="A995" s="212"/>
      <c r="B995" s="213"/>
    </row>
    <row r="996" customFormat="false" ht="12.75" hidden="false" customHeight="true" outlineLevel="0" collapsed="false">
      <c r="A996" s="212"/>
      <c r="B996" s="213"/>
    </row>
    <row r="997" customFormat="false" ht="12.75" hidden="false" customHeight="true" outlineLevel="0" collapsed="false">
      <c r="A997" s="212"/>
      <c r="B997" s="213"/>
    </row>
    <row r="998" customFormat="false" ht="12.75" hidden="false" customHeight="true" outlineLevel="0" collapsed="false">
      <c r="A998" s="212"/>
      <c r="B998" s="213"/>
    </row>
    <row r="999" customFormat="false" ht="12.75" hidden="false" customHeight="true" outlineLevel="0" collapsed="false">
      <c r="A999" s="212"/>
      <c r="B999" s="213"/>
    </row>
    <row r="1000" customFormat="false" ht="12.75" hidden="false" customHeight="true" outlineLevel="0" collapsed="false">
      <c r="A1000" s="212"/>
      <c r="B1000" s="213"/>
    </row>
    <row r="1001" customFormat="false" ht="12.75" hidden="false" customHeight="true" outlineLevel="0" collapsed="false">
      <c r="A1001" s="212"/>
      <c r="B1001" s="213"/>
    </row>
    <row r="1002" customFormat="false" ht="12.75" hidden="false" customHeight="true" outlineLevel="0" collapsed="false">
      <c r="A1002" s="212"/>
      <c r="B1002" s="213"/>
    </row>
    <row r="1003" customFormat="false" ht="12.75" hidden="false" customHeight="true" outlineLevel="0" collapsed="false">
      <c r="A1003" s="212"/>
      <c r="B1003" s="213"/>
    </row>
    <row r="1004" customFormat="false" ht="12.75" hidden="false" customHeight="true" outlineLevel="0" collapsed="false">
      <c r="A1004" s="212"/>
      <c r="B1004" s="213"/>
    </row>
    <row r="1005" customFormat="false" ht="12.75" hidden="false" customHeight="true" outlineLevel="0" collapsed="false">
      <c r="A1005" s="212"/>
      <c r="B1005" s="213"/>
    </row>
    <row r="1006" customFormat="false" ht="12.75" hidden="false" customHeight="true" outlineLevel="0" collapsed="false">
      <c r="A1006" s="212"/>
      <c r="B1006" s="213"/>
    </row>
    <row r="1007" customFormat="false" ht="12.75" hidden="false" customHeight="true" outlineLevel="0" collapsed="false">
      <c r="A1007" s="212"/>
      <c r="B1007" s="213"/>
    </row>
    <row r="1008" customFormat="false" ht="12.75" hidden="false" customHeight="true" outlineLevel="0" collapsed="false">
      <c r="A1008" s="212"/>
      <c r="B1008" s="213"/>
    </row>
    <row r="1009" customFormat="false" ht="12.75" hidden="false" customHeight="true" outlineLevel="0" collapsed="false">
      <c r="A1009" s="212"/>
      <c r="B1009" s="213"/>
    </row>
    <row r="1010" customFormat="false" ht="12.75" hidden="false" customHeight="true" outlineLevel="0" collapsed="false">
      <c r="A1010" s="212"/>
      <c r="B1010" s="213"/>
    </row>
    <row r="1011" customFormat="false" ht="12.75" hidden="false" customHeight="true" outlineLevel="0" collapsed="false">
      <c r="A1011" s="212"/>
      <c r="B1011" s="213"/>
    </row>
    <row r="1012" customFormat="false" ht="12.75" hidden="false" customHeight="true" outlineLevel="0" collapsed="false">
      <c r="A1012" s="212"/>
      <c r="B1012" s="213"/>
    </row>
    <row r="1013" customFormat="false" ht="12.75" hidden="false" customHeight="true" outlineLevel="0" collapsed="false">
      <c r="A1013" s="212"/>
      <c r="B1013" s="213"/>
    </row>
    <row r="1014" customFormat="false" ht="12.75" hidden="false" customHeight="true" outlineLevel="0" collapsed="false">
      <c r="A1014" s="212"/>
      <c r="B1014" s="213"/>
    </row>
    <row r="1015" customFormat="false" ht="12.75" hidden="false" customHeight="true" outlineLevel="0" collapsed="false">
      <c r="A1015" s="212"/>
      <c r="B1015" s="213"/>
    </row>
    <row r="1016" customFormat="false" ht="12.75" hidden="false" customHeight="true" outlineLevel="0" collapsed="false">
      <c r="A1016" s="212"/>
      <c r="B1016" s="213"/>
    </row>
    <row r="1017" customFormat="false" ht="12.75" hidden="false" customHeight="true" outlineLevel="0" collapsed="false">
      <c r="A1017" s="212"/>
      <c r="B1017" s="213"/>
    </row>
    <row r="1018" customFormat="false" ht="12.75" hidden="false" customHeight="true" outlineLevel="0" collapsed="false">
      <c r="A1018" s="212"/>
      <c r="B1018" s="213"/>
    </row>
    <row r="1019" customFormat="false" ht="12.75" hidden="false" customHeight="true" outlineLevel="0" collapsed="false">
      <c r="A1019" s="212"/>
      <c r="B1019" s="213"/>
    </row>
    <row r="1020" customFormat="false" ht="12.75" hidden="false" customHeight="true" outlineLevel="0" collapsed="false">
      <c r="A1020" s="212"/>
      <c r="B1020" s="213"/>
    </row>
    <row r="1021" customFormat="false" ht="12.75" hidden="false" customHeight="true" outlineLevel="0" collapsed="false">
      <c r="A1021" s="212"/>
      <c r="B1021" s="213"/>
    </row>
    <row r="1022" customFormat="false" ht="12.75" hidden="false" customHeight="true" outlineLevel="0" collapsed="false">
      <c r="A1022" s="212"/>
      <c r="B1022" s="213"/>
    </row>
    <row r="1023" customFormat="false" ht="12.75" hidden="false" customHeight="true" outlineLevel="0" collapsed="false">
      <c r="A1023" s="212"/>
      <c r="B1023" s="213"/>
    </row>
    <row r="1024" customFormat="false" ht="12.75" hidden="false" customHeight="true" outlineLevel="0" collapsed="false">
      <c r="A1024" s="212"/>
      <c r="B1024" s="213"/>
    </row>
    <row r="1025" customFormat="false" ht="12.75" hidden="false" customHeight="true" outlineLevel="0" collapsed="false">
      <c r="A1025" s="212"/>
      <c r="B1025" s="213"/>
    </row>
    <row r="1026" customFormat="false" ht="12.75" hidden="false" customHeight="true" outlineLevel="0" collapsed="false">
      <c r="A1026" s="212"/>
      <c r="B1026" s="213"/>
    </row>
    <row r="1027" customFormat="false" ht="12.75" hidden="false" customHeight="true" outlineLevel="0" collapsed="false">
      <c r="A1027" s="212"/>
      <c r="B1027" s="213"/>
    </row>
    <row r="1028" customFormat="false" ht="12.75" hidden="false" customHeight="true" outlineLevel="0" collapsed="false">
      <c r="A1028" s="212"/>
      <c r="B1028" s="213"/>
    </row>
    <row r="1029" customFormat="false" ht="12.75" hidden="false" customHeight="true" outlineLevel="0" collapsed="false">
      <c r="A1029" s="212"/>
      <c r="B1029" s="213"/>
    </row>
    <row r="1030" customFormat="false" ht="12.75" hidden="false" customHeight="true" outlineLevel="0" collapsed="false">
      <c r="A1030" s="212"/>
      <c r="B1030" s="213"/>
    </row>
    <row r="1031" customFormat="false" ht="12.75" hidden="false" customHeight="true" outlineLevel="0" collapsed="false">
      <c r="A1031" s="212"/>
      <c r="B1031" s="213"/>
    </row>
    <row r="1032" customFormat="false" ht="12.75" hidden="false" customHeight="true" outlineLevel="0" collapsed="false">
      <c r="A1032" s="212"/>
      <c r="B1032" s="213"/>
    </row>
    <row r="1033" customFormat="false" ht="12.75" hidden="false" customHeight="true" outlineLevel="0" collapsed="false">
      <c r="A1033" s="212"/>
      <c r="B1033" s="213"/>
    </row>
    <row r="1034" customFormat="false" ht="12.75" hidden="false" customHeight="true" outlineLevel="0" collapsed="false">
      <c r="A1034" s="212"/>
      <c r="B1034" s="213"/>
    </row>
    <row r="1035" customFormat="false" ht="12.75" hidden="false" customHeight="true" outlineLevel="0" collapsed="false">
      <c r="A1035" s="212"/>
      <c r="B1035" s="213"/>
    </row>
    <row r="1036" customFormat="false" ht="12.75" hidden="false" customHeight="true" outlineLevel="0" collapsed="false">
      <c r="A1036" s="212"/>
      <c r="B1036" s="213"/>
    </row>
    <row r="1037" customFormat="false" ht="12.75" hidden="false" customHeight="true" outlineLevel="0" collapsed="false">
      <c r="A1037" s="212"/>
      <c r="B1037" s="213"/>
    </row>
    <row r="1038" customFormat="false" ht="12.75" hidden="false" customHeight="true" outlineLevel="0" collapsed="false">
      <c r="A1038" s="212"/>
      <c r="B1038" s="213"/>
    </row>
    <row r="1039" customFormat="false" ht="12.75" hidden="false" customHeight="true" outlineLevel="0" collapsed="false">
      <c r="A1039" s="212"/>
      <c r="B1039" s="213"/>
    </row>
    <row r="1040" customFormat="false" ht="12.75" hidden="false" customHeight="true" outlineLevel="0" collapsed="false">
      <c r="A1040" s="212"/>
      <c r="B1040" s="213"/>
    </row>
    <row r="1041" customFormat="false" ht="12.75" hidden="false" customHeight="true" outlineLevel="0" collapsed="false">
      <c r="A1041" s="212"/>
      <c r="B1041" s="213"/>
    </row>
    <row r="1042" customFormat="false" ht="12.75" hidden="false" customHeight="true" outlineLevel="0" collapsed="false">
      <c r="A1042" s="212"/>
      <c r="B1042" s="213"/>
    </row>
    <row r="1043" customFormat="false" ht="12.75" hidden="false" customHeight="true" outlineLevel="0" collapsed="false">
      <c r="A1043" s="212"/>
      <c r="B1043" s="213"/>
    </row>
    <row r="1044" customFormat="false" ht="12.75" hidden="false" customHeight="true" outlineLevel="0" collapsed="false">
      <c r="A1044" s="212"/>
      <c r="B1044" s="213"/>
    </row>
    <row r="1045" customFormat="false" ht="12.75" hidden="false" customHeight="true" outlineLevel="0" collapsed="false">
      <c r="A1045" s="212"/>
      <c r="B1045" s="213"/>
    </row>
    <row r="1046" customFormat="false" ht="12.75" hidden="false" customHeight="true" outlineLevel="0" collapsed="false">
      <c r="A1046" s="212"/>
      <c r="B1046" s="213"/>
    </row>
    <row r="1047" customFormat="false" ht="12.75" hidden="false" customHeight="true" outlineLevel="0" collapsed="false">
      <c r="A1047" s="212"/>
      <c r="B1047" s="213"/>
    </row>
    <row r="1048" customFormat="false" ht="12.75" hidden="false" customHeight="true" outlineLevel="0" collapsed="false">
      <c r="A1048" s="212"/>
      <c r="B1048" s="213"/>
    </row>
    <row r="1049" customFormat="false" ht="12.75" hidden="false" customHeight="true" outlineLevel="0" collapsed="false">
      <c r="A1049" s="212"/>
      <c r="B1049" s="213"/>
    </row>
    <row r="1050" customFormat="false" ht="12.75" hidden="false" customHeight="true" outlineLevel="0" collapsed="false">
      <c r="A1050" s="212"/>
      <c r="B1050" s="213"/>
    </row>
    <row r="1051" customFormat="false" ht="12.75" hidden="false" customHeight="true" outlineLevel="0" collapsed="false">
      <c r="A1051" s="212"/>
      <c r="B1051" s="213"/>
    </row>
    <row r="1052" customFormat="false" ht="12.75" hidden="false" customHeight="true" outlineLevel="0" collapsed="false">
      <c r="A1052" s="212"/>
      <c r="B1052" s="213"/>
    </row>
    <row r="1053" customFormat="false" ht="12.75" hidden="false" customHeight="true" outlineLevel="0" collapsed="false">
      <c r="A1053" s="212"/>
      <c r="B1053" s="213"/>
    </row>
    <row r="1054" customFormat="false" ht="12.75" hidden="false" customHeight="true" outlineLevel="0" collapsed="false">
      <c r="A1054" s="212"/>
      <c r="B1054" s="213"/>
    </row>
    <row r="1055" customFormat="false" ht="12.75" hidden="false" customHeight="true" outlineLevel="0" collapsed="false">
      <c r="A1055" s="212"/>
      <c r="B1055" s="213"/>
    </row>
    <row r="1056" customFormat="false" ht="12.75" hidden="false" customHeight="true" outlineLevel="0" collapsed="false">
      <c r="A1056" s="212"/>
      <c r="B1056" s="213"/>
    </row>
    <row r="1057" customFormat="false" ht="12.75" hidden="false" customHeight="true" outlineLevel="0" collapsed="false">
      <c r="A1057" s="212"/>
      <c r="B1057" s="213"/>
    </row>
    <row r="1058" customFormat="false" ht="12.75" hidden="false" customHeight="true" outlineLevel="0" collapsed="false">
      <c r="A1058" s="212"/>
      <c r="B1058" s="213"/>
    </row>
    <row r="1059" customFormat="false" ht="12.75" hidden="false" customHeight="true" outlineLevel="0" collapsed="false">
      <c r="A1059" s="212"/>
      <c r="B1059" s="213"/>
    </row>
    <row r="1060" customFormat="false" ht="12.75" hidden="false" customHeight="true" outlineLevel="0" collapsed="false">
      <c r="A1060" s="212"/>
      <c r="B1060" s="213"/>
    </row>
    <row r="1061" customFormat="false" ht="12.75" hidden="false" customHeight="true" outlineLevel="0" collapsed="false">
      <c r="A1061" s="212"/>
      <c r="B1061" s="213"/>
    </row>
    <row r="1062" customFormat="false" ht="12.75" hidden="false" customHeight="true" outlineLevel="0" collapsed="false">
      <c r="A1062" s="212"/>
      <c r="B1062" s="213"/>
    </row>
    <row r="1063" customFormat="false" ht="12.75" hidden="false" customHeight="true" outlineLevel="0" collapsed="false">
      <c r="A1063" s="212"/>
      <c r="B1063" s="213"/>
    </row>
    <row r="1064" customFormat="false" ht="12.75" hidden="false" customHeight="true" outlineLevel="0" collapsed="false">
      <c r="A1064" s="212"/>
      <c r="B1064" s="213"/>
    </row>
    <row r="1065" customFormat="false" ht="12.75" hidden="false" customHeight="true" outlineLevel="0" collapsed="false">
      <c r="A1065" s="212"/>
      <c r="B1065" s="213"/>
    </row>
    <row r="1066" customFormat="false" ht="12.75" hidden="false" customHeight="true" outlineLevel="0" collapsed="false">
      <c r="A1066" s="212"/>
      <c r="B1066" s="213"/>
    </row>
    <row r="1067" customFormat="false" ht="12.75" hidden="false" customHeight="true" outlineLevel="0" collapsed="false">
      <c r="A1067" s="212"/>
      <c r="B1067" s="213"/>
    </row>
    <row r="1068" customFormat="false" ht="12.75" hidden="false" customHeight="true" outlineLevel="0" collapsed="false">
      <c r="A1068" s="212"/>
      <c r="B1068" s="213"/>
    </row>
    <row r="1069" customFormat="false" ht="12.75" hidden="false" customHeight="true" outlineLevel="0" collapsed="false">
      <c r="A1069" s="212"/>
      <c r="B1069" s="213"/>
    </row>
    <row r="1070" customFormat="false" ht="12.75" hidden="false" customHeight="true" outlineLevel="0" collapsed="false">
      <c r="A1070" s="212"/>
      <c r="B1070" s="213"/>
    </row>
    <row r="1071" customFormat="false" ht="12.75" hidden="false" customHeight="true" outlineLevel="0" collapsed="false">
      <c r="A1071" s="212"/>
      <c r="B1071" s="213"/>
    </row>
    <row r="1072" customFormat="false" ht="12.75" hidden="false" customHeight="true" outlineLevel="0" collapsed="false">
      <c r="A1072" s="212"/>
      <c r="B1072" s="213"/>
    </row>
    <row r="1073" customFormat="false" ht="12.75" hidden="false" customHeight="true" outlineLevel="0" collapsed="false">
      <c r="A1073" s="212"/>
      <c r="B1073" s="213"/>
    </row>
    <row r="1074" customFormat="false" ht="12.75" hidden="false" customHeight="true" outlineLevel="0" collapsed="false">
      <c r="A1074" s="212"/>
      <c r="B1074" s="213"/>
    </row>
    <row r="1075" customFormat="false" ht="12.75" hidden="false" customHeight="true" outlineLevel="0" collapsed="false">
      <c r="A1075" s="212"/>
      <c r="B1075" s="213"/>
    </row>
    <row r="1076" customFormat="false" ht="12.75" hidden="false" customHeight="true" outlineLevel="0" collapsed="false">
      <c r="A1076" s="212"/>
      <c r="B1076" s="213"/>
    </row>
    <row r="1077" customFormat="false" ht="12.75" hidden="false" customHeight="true" outlineLevel="0" collapsed="false">
      <c r="A1077" s="212"/>
      <c r="B1077" s="213"/>
    </row>
    <row r="1078" customFormat="false" ht="12.75" hidden="false" customHeight="true" outlineLevel="0" collapsed="false">
      <c r="A1078" s="212"/>
      <c r="B1078" s="213"/>
    </row>
    <row r="1079" customFormat="false" ht="12.75" hidden="false" customHeight="true" outlineLevel="0" collapsed="false">
      <c r="A1079" s="212"/>
      <c r="B1079" s="213"/>
    </row>
    <row r="1080" customFormat="false" ht="12.75" hidden="false" customHeight="true" outlineLevel="0" collapsed="false">
      <c r="A1080" s="212"/>
      <c r="B1080" s="213"/>
    </row>
    <row r="1081" customFormat="false" ht="12.75" hidden="false" customHeight="true" outlineLevel="0" collapsed="false">
      <c r="A1081" s="212"/>
      <c r="B1081" s="213"/>
    </row>
    <row r="1082" customFormat="false" ht="12.75" hidden="false" customHeight="true" outlineLevel="0" collapsed="false">
      <c r="A1082" s="212"/>
      <c r="B1082" s="213"/>
    </row>
    <row r="1083" customFormat="false" ht="12.75" hidden="false" customHeight="true" outlineLevel="0" collapsed="false">
      <c r="A1083" s="212"/>
      <c r="B1083" s="213"/>
    </row>
    <row r="1084" customFormat="false" ht="12.75" hidden="false" customHeight="true" outlineLevel="0" collapsed="false">
      <c r="A1084" s="212"/>
      <c r="B1084" s="213"/>
    </row>
    <row r="1085" customFormat="false" ht="12.75" hidden="false" customHeight="true" outlineLevel="0" collapsed="false">
      <c r="A1085" s="212"/>
      <c r="B1085" s="213"/>
    </row>
    <row r="1086" customFormat="false" ht="12.75" hidden="false" customHeight="true" outlineLevel="0" collapsed="false">
      <c r="A1086" s="212"/>
      <c r="B1086" s="213"/>
    </row>
    <row r="1087" customFormat="false" ht="12.75" hidden="false" customHeight="true" outlineLevel="0" collapsed="false">
      <c r="A1087" s="212"/>
      <c r="B1087" s="213"/>
    </row>
    <row r="1088" customFormat="false" ht="12.75" hidden="false" customHeight="true" outlineLevel="0" collapsed="false">
      <c r="A1088" s="212"/>
      <c r="B1088" s="213"/>
    </row>
    <row r="1089" customFormat="false" ht="12.75" hidden="false" customHeight="true" outlineLevel="0" collapsed="false">
      <c r="A1089" s="212"/>
      <c r="B1089" s="213"/>
    </row>
    <row r="1090" customFormat="false" ht="12.75" hidden="false" customHeight="true" outlineLevel="0" collapsed="false">
      <c r="A1090" s="212"/>
      <c r="B1090" s="213"/>
    </row>
    <row r="1091" customFormat="false" ht="12.75" hidden="false" customHeight="true" outlineLevel="0" collapsed="false">
      <c r="A1091" s="212"/>
      <c r="B1091" s="213"/>
    </row>
    <row r="1092" customFormat="false" ht="12.75" hidden="false" customHeight="true" outlineLevel="0" collapsed="false">
      <c r="A1092" s="212"/>
      <c r="B1092" s="213"/>
    </row>
    <row r="1093" customFormat="false" ht="12.75" hidden="false" customHeight="true" outlineLevel="0" collapsed="false">
      <c r="A1093" s="212"/>
      <c r="B1093" s="213"/>
    </row>
    <row r="1094" customFormat="false" ht="12.75" hidden="false" customHeight="true" outlineLevel="0" collapsed="false">
      <c r="A1094" s="212"/>
      <c r="B1094" s="213"/>
    </row>
    <row r="1095" customFormat="false" ht="12.75" hidden="false" customHeight="true" outlineLevel="0" collapsed="false">
      <c r="A1095" s="212"/>
      <c r="B1095" s="213"/>
    </row>
    <row r="1096" customFormat="false" ht="12.75" hidden="false" customHeight="true" outlineLevel="0" collapsed="false">
      <c r="A1096" s="212"/>
      <c r="B1096" s="213"/>
    </row>
    <row r="1097" customFormat="false" ht="12.75" hidden="false" customHeight="true" outlineLevel="0" collapsed="false">
      <c r="A1097" s="212"/>
      <c r="B1097" s="213"/>
    </row>
    <row r="1098" customFormat="false" ht="12.75" hidden="false" customHeight="true" outlineLevel="0" collapsed="false">
      <c r="A1098" s="212"/>
      <c r="B1098" s="213"/>
    </row>
    <row r="1099" customFormat="false" ht="12.75" hidden="false" customHeight="true" outlineLevel="0" collapsed="false">
      <c r="A1099" s="212"/>
      <c r="B1099" s="213"/>
    </row>
    <row r="1100" customFormat="false" ht="12.75" hidden="false" customHeight="true" outlineLevel="0" collapsed="false">
      <c r="A1100" s="212"/>
      <c r="B1100" s="213"/>
    </row>
    <row r="1101" customFormat="false" ht="12.75" hidden="false" customHeight="true" outlineLevel="0" collapsed="false">
      <c r="A1101" s="212"/>
      <c r="B1101" s="213"/>
    </row>
    <row r="1102" customFormat="false" ht="12.75" hidden="false" customHeight="true" outlineLevel="0" collapsed="false">
      <c r="A1102" s="212"/>
      <c r="B1102" s="213"/>
    </row>
    <row r="1103" customFormat="false" ht="12.75" hidden="false" customHeight="true" outlineLevel="0" collapsed="false">
      <c r="A1103" s="212"/>
      <c r="B1103" s="213"/>
    </row>
    <row r="1104" customFormat="false" ht="12.75" hidden="false" customHeight="true" outlineLevel="0" collapsed="false">
      <c r="A1104" s="212"/>
      <c r="B1104" s="213"/>
    </row>
    <row r="1105" customFormat="false" ht="12.75" hidden="false" customHeight="true" outlineLevel="0" collapsed="false">
      <c r="A1105" s="212"/>
      <c r="B1105" s="213"/>
    </row>
    <row r="1106" customFormat="false" ht="12.75" hidden="false" customHeight="true" outlineLevel="0" collapsed="false">
      <c r="A1106" s="212"/>
      <c r="B1106" s="213"/>
    </row>
    <row r="1107" customFormat="false" ht="12.75" hidden="false" customHeight="true" outlineLevel="0" collapsed="false">
      <c r="A1107" s="212"/>
      <c r="B1107" s="213"/>
    </row>
    <row r="1108" customFormat="false" ht="12.75" hidden="false" customHeight="true" outlineLevel="0" collapsed="false">
      <c r="A1108" s="212"/>
      <c r="B1108" s="213"/>
    </row>
    <row r="1109" customFormat="false" ht="12.75" hidden="false" customHeight="true" outlineLevel="0" collapsed="false">
      <c r="A1109" s="212"/>
      <c r="B1109" s="213"/>
    </row>
    <row r="1110" customFormat="false" ht="12.75" hidden="false" customHeight="true" outlineLevel="0" collapsed="false">
      <c r="A1110" s="212"/>
      <c r="B1110" s="213"/>
    </row>
    <row r="1111" customFormat="false" ht="12.75" hidden="false" customHeight="true" outlineLevel="0" collapsed="false">
      <c r="A1111" s="212"/>
      <c r="B1111" s="213"/>
    </row>
    <row r="1112" customFormat="false" ht="12.75" hidden="false" customHeight="true" outlineLevel="0" collapsed="false">
      <c r="A1112" s="212"/>
      <c r="B1112" s="213"/>
    </row>
    <row r="1113" customFormat="false" ht="12.75" hidden="false" customHeight="true" outlineLevel="0" collapsed="false">
      <c r="A1113" s="212"/>
      <c r="B1113" s="213"/>
    </row>
    <row r="1114" customFormat="false" ht="12.75" hidden="false" customHeight="true" outlineLevel="0" collapsed="false">
      <c r="A1114" s="212"/>
      <c r="B1114" s="213"/>
    </row>
    <row r="1115" customFormat="false" ht="12.75" hidden="false" customHeight="true" outlineLevel="0" collapsed="false">
      <c r="A1115" s="212"/>
      <c r="B1115" s="213"/>
    </row>
    <row r="1116" customFormat="false" ht="12.75" hidden="false" customHeight="true" outlineLevel="0" collapsed="false">
      <c r="A1116" s="212"/>
      <c r="B1116" s="213"/>
    </row>
    <row r="1117" customFormat="false" ht="12.75" hidden="false" customHeight="true" outlineLevel="0" collapsed="false">
      <c r="A1117" s="212"/>
      <c r="B1117" s="213"/>
    </row>
    <row r="1118" customFormat="false" ht="12.75" hidden="false" customHeight="true" outlineLevel="0" collapsed="false">
      <c r="A1118" s="212"/>
      <c r="B1118" s="213"/>
    </row>
    <row r="1119" customFormat="false" ht="12.75" hidden="false" customHeight="true" outlineLevel="0" collapsed="false">
      <c r="A1119" s="212"/>
      <c r="B1119" s="213"/>
    </row>
    <row r="1120" customFormat="false" ht="12.75" hidden="false" customHeight="true" outlineLevel="0" collapsed="false">
      <c r="A1120" s="212"/>
      <c r="B1120" s="213"/>
    </row>
    <row r="1121" customFormat="false" ht="12.75" hidden="false" customHeight="true" outlineLevel="0" collapsed="false">
      <c r="A1121" s="212"/>
      <c r="B1121" s="213"/>
    </row>
    <row r="1122" customFormat="false" ht="12.75" hidden="false" customHeight="true" outlineLevel="0" collapsed="false">
      <c r="A1122" s="212"/>
      <c r="B1122" s="213"/>
    </row>
    <row r="1123" customFormat="false" ht="12.75" hidden="false" customHeight="true" outlineLevel="0" collapsed="false">
      <c r="A1123" s="212"/>
      <c r="B1123" s="213"/>
    </row>
    <row r="1124" customFormat="false" ht="12.75" hidden="false" customHeight="true" outlineLevel="0" collapsed="false">
      <c r="A1124" s="212"/>
      <c r="B1124" s="213"/>
    </row>
    <row r="1125" customFormat="false" ht="12.75" hidden="false" customHeight="true" outlineLevel="0" collapsed="false">
      <c r="A1125" s="212"/>
      <c r="B1125" s="213"/>
    </row>
    <row r="1126" customFormat="false" ht="12.75" hidden="false" customHeight="true" outlineLevel="0" collapsed="false">
      <c r="A1126" s="212"/>
      <c r="B1126" s="213"/>
    </row>
    <row r="1127" customFormat="false" ht="12.75" hidden="false" customHeight="true" outlineLevel="0" collapsed="false">
      <c r="A1127" s="212"/>
      <c r="B1127" s="213"/>
    </row>
    <row r="1128" customFormat="false" ht="12.75" hidden="false" customHeight="true" outlineLevel="0" collapsed="false">
      <c r="A1128" s="212"/>
      <c r="B1128" s="213"/>
    </row>
    <row r="1129" customFormat="false" ht="12.75" hidden="false" customHeight="true" outlineLevel="0" collapsed="false">
      <c r="A1129" s="212"/>
      <c r="B1129" s="213"/>
    </row>
    <row r="1130" customFormat="false" ht="12.75" hidden="false" customHeight="true" outlineLevel="0" collapsed="false">
      <c r="A1130" s="212"/>
      <c r="B1130" s="213"/>
    </row>
    <row r="1131" customFormat="false" ht="12.75" hidden="false" customHeight="true" outlineLevel="0" collapsed="false">
      <c r="A1131" s="212"/>
      <c r="B1131" s="213"/>
    </row>
    <row r="1132" customFormat="false" ht="12.75" hidden="false" customHeight="true" outlineLevel="0" collapsed="false">
      <c r="A1132" s="212"/>
      <c r="B1132" s="213"/>
    </row>
    <row r="1133" customFormat="false" ht="12.75" hidden="false" customHeight="true" outlineLevel="0" collapsed="false">
      <c r="A1133" s="212"/>
      <c r="B1133" s="213"/>
    </row>
    <row r="1134" customFormat="false" ht="12.75" hidden="false" customHeight="true" outlineLevel="0" collapsed="false">
      <c r="A1134" s="212"/>
      <c r="B1134" s="213"/>
    </row>
    <row r="1135" customFormat="false" ht="12.75" hidden="false" customHeight="true" outlineLevel="0" collapsed="false">
      <c r="A1135" s="212"/>
      <c r="B1135" s="213"/>
    </row>
    <row r="1136" customFormat="false" ht="12.75" hidden="false" customHeight="true" outlineLevel="0" collapsed="false">
      <c r="A1136" s="212"/>
      <c r="B1136" s="213"/>
    </row>
    <row r="1137" customFormat="false" ht="12.75" hidden="false" customHeight="true" outlineLevel="0" collapsed="false">
      <c r="A1137" s="212"/>
      <c r="B1137" s="213"/>
    </row>
    <row r="1138" customFormat="false" ht="12.75" hidden="false" customHeight="true" outlineLevel="0" collapsed="false">
      <c r="A1138" s="212"/>
      <c r="B1138" s="213"/>
    </row>
    <row r="1139" customFormat="false" ht="12.75" hidden="false" customHeight="true" outlineLevel="0" collapsed="false">
      <c r="A1139" s="212"/>
      <c r="B1139" s="213"/>
    </row>
    <row r="1140" customFormat="false" ht="12.75" hidden="false" customHeight="true" outlineLevel="0" collapsed="false">
      <c r="A1140" s="212"/>
      <c r="B1140" s="213"/>
    </row>
    <row r="1141" customFormat="false" ht="12.75" hidden="false" customHeight="true" outlineLevel="0" collapsed="false">
      <c r="A1141" s="212"/>
      <c r="B1141" s="213"/>
    </row>
    <row r="1142" customFormat="false" ht="12.75" hidden="false" customHeight="true" outlineLevel="0" collapsed="false">
      <c r="A1142" s="212"/>
      <c r="B1142" s="213"/>
    </row>
    <row r="1143" customFormat="false" ht="12.75" hidden="false" customHeight="true" outlineLevel="0" collapsed="false">
      <c r="A1143" s="212"/>
      <c r="B1143" s="213"/>
    </row>
    <row r="1144" customFormat="false" ht="12.75" hidden="false" customHeight="true" outlineLevel="0" collapsed="false">
      <c r="A1144" s="212"/>
      <c r="B1144" s="213"/>
    </row>
    <row r="1145" customFormat="false" ht="12.75" hidden="false" customHeight="true" outlineLevel="0" collapsed="false">
      <c r="A1145" s="212"/>
      <c r="B1145" s="213"/>
    </row>
    <row r="1146" customFormat="false" ht="12.75" hidden="false" customHeight="true" outlineLevel="0" collapsed="false">
      <c r="A1146" s="212"/>
      <c r="B1146" s="213"/>
    </row>
    <row r="1147" customFormat="false" ht="12.75" hidden="false" customHeight="true" outlineLevel="0" collapsed="false">
      <c r="A1147" s="212"/>
      <c r="B1147" s="213"/>
    </row>
    <row r="1148" customFormat="false" ht="12.75" hidden="false" customHeight="true" outlineLevel="0" collapsed="false">
      <c r="A1148" s="212"/>
      <c r="B1148" s="213"/>
    </row>
    <row r="1149" customFormat="false" ht="12.75" hidden="false" customHeight="true" outlineLevel="0" collapsed="false">
      <c r="A1149" s="212"/>
      <c r="B1149" s="213"/>
    </row>
    <row r="1150" customFormat="false" ht="12.75" hidden="false" customHeight="true" outlineLevel="0" collapsed="false">
      <c r="A1150" s="212"/>
      <c r="B1150" s="213"/>
    </row>
    <row r="1151" customFormat="false" ht="12.75" hidden="false" customHeight="true" outlineLevel="0" collapsed="false">
      <c r="A1151" s="212"/>
      <c r="B1151" s="213"/>
    </row>
    <row r="1152" customFormat="false" ht="12.75" hidden="false" customHeight="true" outlineLevel="0" collapsed="false">
      <c r="A1152" s="212"/>
      <c r="B1152" s="213"/>
    </row>
    <row r="1153" customFormat="false" ht="12.75" hidden="false" customHeight="true" outlineLevel="0" collapsed="false">
      <c r="A1153" s="212"/>
      <c r="B1153" s="213"/>
    </row>
    <row r="1154" customFormat="false" ht="12.75" hidden="false" customHeight="true" outlineLevel="0" collapsed="false">
      <c r="A1154" s="212"/>
      <c r="B1154" s="213"/>
    </row>
    <row r="1155" customFormat="false" ht="12.75" hidden="false" customHeight="true" outlineLevel="0" collapsed="false">
      <c r="A1155" s="212"/>
      <c r="B1155" s="213"/>
    </row>
    <row r="1156" customFormat="false" ht="12.75" hidden="false" customHeight="true" outlineLevel="0" collapsed="false">
      <c r="A1156" s="212"/>
      <c r="B1156" s="213"/>
    </row>
    <row r="1157" customFormat="false" ht="12.75" hidden="false" customHeight="true" outlineLevel="0" collapsed="false">
      <c r="A1157" s="212"/>
      <c r="B1157" s="213"/>
    </row>
    <row r="1158" customFormat="false" ht="12.75" hidden="false" customHeight="true" outlineLevel="0" collapsed="false">
      <c r="A1158" s="212"/>
      <c r="B1158" s="213"/>
    </row>
    <row r="1159" customFormat="false" ht="12.75" hidden="false" customHeight="true" outlineLevel="0" collapsed="false">
      <c r="A1159" s="212"/>
      <c r="B1159" s="213"/>
    </row>
    <row r="1160" customFormat="false" ht="12.75" hidden="false" customHeight="true" outlineLevel="0" collapsed="false">
      <c r="A1160" s="212"/>
      <c r="B1160" s="213"/>
    </row>
    <row r="1161" customFormat="false" ht="12.75" hidden="false" customHeight="true" outlineLevel="0" collapsed="false">
      <c r="A1161" s="212"/>
      <c r="B1161" s="213"/>
    </row>
    <row r="1162" customFormat="false" ht="12.75" hidden="false" customHeight="true" outlineLevel="0" collapsed="false">
      <c r="A1162" s="212"/>
      <c r="B1162" s="213"/>
    </row>
    <row r="1163" customFormat="false" ht="12.75" hidden="false" customHeight="true" outlineLevel="0" collapsed="false">
      <c r="A1163" s="212"/>
      <c r="B1163" s="213"/>
    </row>
    <row r="1164" customFormat="false" ht="12.75" hidden="false" customHeight="true" outlineLevel="0" collapsed="false">
      <c r="A1164" s="212"/>
      <c r="B1164" s="213"/>
    </row>
    <row r="1165" customFormat="false" ht="12.75" hidden="false" customHeight="true" outlineLevel="0" collapsed="false">
      <c r="A1165" s="212"/>
      <c r="B1165" s="213"/>
    </row>
    <row r="1166" customFormat="false" ht="12.75" hidden="false" customHeight="true" outlineLevel="0" collapsed="false">
      <c r="A1166" s="212"/>
      <c r="B1166" s="213"/>
    </row>
    <row r="1167" customFormat="false" ht="12.75" hidden="false" customHeight="true" outlineLevel="0" collapsed="false">
      <c r="A1167" s="212"/>
      <c r="B1167" s="213"/>
    </row>
    <row r="1168" customFormat="false" ht="12.75" hidden="false" customHeight="true" outlineLevel="0" collapsed="false">
      <c r="A1168" s="212"/>
      <c r="B1168" s="213"/>
    </row>
    <row r="1169" customFormat="false" ht="12.75" hidden="false" customHeight="true" outlineLevel="0" collapsed="false">
      <c r="A1169" s="212"/>
      <c r="B1169" s="213"/>
    </row>
    <row r="1170" customFormat="false" ht="12.75" hidden="false" customHeight="true" outlineLevel="0" collapsed="false">
      <c r="A1170" s="212"/>
      <c r="B1170" s="213"/>
    </row>
    <row r="1171" customFormat="false" ht="12.75" hidden="false" customHeight="true" outlineLevel="0" collapsed="false">
      <c r="A1171" s="212"/>
      <c r="B1171" s="213"/>
    </row>
    <row r="1172" customFormat="false" ht="12.75" hidden="false" customHeight="true" outlineLevel="0" collapsed="false">
      <c r="A1172" s="212"/>
      <c r="B1172" s="213"/>
    </row>
    <row r="1173" customFormat="false" ht="12.75" hidden="false" customHeight="true" outlineLevel="0" collapsed="false">
      <c r="A1173" s="212"/>
      <c r="B1173" s="213"/>
    </row>
    <row r="1174" customFormat="false" ht="12.75" hidden="false" customHeight="true" outlineLevel="0" collapsed="false">
      <c r="A1174" s="212"/>
      <c r="B1174" s="213"/>
    </row>
    <row r="1175" customFormat="false" ht="12.75" hidden="false" customHeight="true" outlineLevel="0" collapsed="false">
      <c r="A1175" s="212"/>
      <c r="B1175" s="213"/>
    </row>
    <row r="1176" customFormat="false" ht="12.75" hidden="false" customHeight="true" outlineLevel="0" collapsed="false">
      <c r="A1176" s="212"/>
      <c r="B1176" s="213"/>
    </row>
    <row r="1177" customFormat="false" ht="12.75" hidden="false" customHeight="true" outlineLevel="0" collapsed="false">
      <c r="A1177" s="212"/>
      <c r="B1177" s="213"/>
    </row>
    <row r="1178" customFormat="false" ht="12.75" hidden="false" customHeight="true" outlineLevel="0" collapsed="false">
      <c r="A1178" s="212"/>
      <c r="B1178" s="213"/>
    </row>
    <row r="1179" customFormat="false" ht="12.75" hidden="false" customHeight="true" outlineLevel="0" collapsed="false">
      <c r="A1179" s="212"/>
      <c r="B1179" s="213"/>
    </row>
    <row r="1180" customFormat="false" ht="12.75" hidden="false" customHeight="true" outlineLevel="0" collapsed="false">
      <c r="A1180" s="212"/>
      <c r="B1180" s="213"/>
    </row>
    <row r="1181" customFormat="false" ht="12.75" hidden="false" customHeight="true" outlineLevel="0" collapsed="false">
      <c r="A1181" s="212"/>
      <c r="B1181" s="213"/>
    </row>
    <row r="1182" customFormat="false" ht="12.75" hidden="false" customHeight="true" outlineLevel="0" collapsed="false">
      <c r="A1182" s="212"/>
      <c r="B1182" s="213"/>
    </row>
    <row r="1183" customFormat="false" ht="12.75" hidden="false" customHeight="true" outlineLevel="0" collapsed="false">
      <c r="A1183" s="212"/>
      <c r="B1183" s="213"/>
    </row>
    <row r="1184" customFormat="false" ht="12.75" hidden="false" customHeight="true" outlineLevel="0" collapsed="false">
      <c r="A1184" s="212"/>
      <c r="B1184" s="213"/>
    </row>
    <row r="1185" customFormat="false" ht="12.75" hidden="false" customHeight="true" outlineLevel="0" collapsed="false">
      <c r="A1185" s="212"/>
      <c r="B1185" s="213"/>
    </row>
    <row r="1186" customFormat="false" ht="12.75" hidden="false" customHeight="true" outlineLevel="0" collapsed="false">
      <c r="A1186" s="212"/>
      <c r="B1186" s="213"/>
    </row>
    <row r="1187" customFormat="false" ht="12.75" hidden="false" customHeight="true" outlineLevel="0" collapsed="false">
      <c r="A1187" s="212"/>
      <c r="B1187" s="213"/>
    </row>
    <row r="1188" customFormat="false" ht="12.75" hidden="false" customHeight="true" outlineLevel="0" collapsed="false">
      <c r="A1188" s="212"/>
      <c r="B1188" s="213"/>
    </row>
    <row r="1189" customFormat="false" ht="12.75" hidden="false" customHeight="true" outlineLevel="0" collapsed="false">
      <c r="A1189" s="212"/>
      <c r="B1189" s="213"/>
    </row>
    <row r="1190" customFormat="false" ht="12.75" hidden="false" customHeight="true" outlineLevel="0" collapsed="false">
      <c r="A1190" s="212"/>
      <c r="B1190" s="213"/>
    </row>
    <row r="1191" customFormat="false" ht="12.75" hidden="false" customHeight="true" outlineLevel="0" collapsed="false">
      <c r="A1191" s="212"/>
      <c r="B1191" s="213"/>
    </row>
    <row r="1192" customFormat="false" ht="12.75" hidden="false" customHeight="true" outlineLevel="0" collapsed="false">
      <c r="A1192" s="212"/>
      <c r="B1192" s="213"/>
    </row>
    <row r="1193" customFormat="false" ht="12.75" hidden="false" customHeight="true" outlineLevel="0" collapsed="false">
      <c r="A1193" s="212"/>
      <c r="B1193" s="213"/>
    </row>
    <row r="1194" customFormat="false" ht="12.75" hidden="false" customHeight="true" outlineLevel="0" collapsed="false">
      <c r="A1194" s="212"/>
      <c r="B1194" s="213"/>
    </row>
    <row r="1195" customFormat="false" ht="12.75" hidden="false" customHeight="true" outlineLevel="0" collapsed="false">
      <c r="A1195" s="212"/>
      <c r="B1195" s="213"/>
    </row>
    <row r="1196" customFormat="false" ht="12.75" hidden="false" customHeight="true" outlineLevel="0" collapsed="false">
      <c r="A1196" s="212"/>
      <c r="B1196" s="213"/>
    </row>
    <row r="1197" customFormat="false" ht="12.75" hidden="false" customHeight="true" outlineLevel="0" collapsed="false">
      <c r="A1197" s="212"/>
      <c r="B1197" s="213"/>
    </row>
    <row r="1198" customFormat="false" ht="12.75" hidden="false" customHeight="true" outlineLevel="0" collapsed="false">
      <c r="A1198" s="212"/>
      <c r="B1198" s="213"/>
    </row>
    <row r="1199" customFormat="false" ht="12.75" hidden="false" customHeight="true" outlineLevel="0" collapsed="false">
      <c r="A1199" s="212"/>
      <c r="B1199" s="213"/>
    </row>
    <row r="1200" customFormat="false" ht="12.75" hidden="false" customHeight="true" outlineLevel="0" collapsed="false">
      <c r="A1200" s="212"/>
      <c r="B1200" s="213"/>
    </row>
    <row r="1201" customFormat="false" ht="12.75" hidden="false" customHeight="true" outlineLevel="0" collapsed="false">
      <c r="A1201" s="212"/>
      <c r="B1201" s="213"/>
    </row>
    <row r="1202" customFormat="false" ht="12.75" hidden="false" customHeight="true" outlineLevel="0" collapsed="false">
      <c r="A1202" s="212"/>
      <c r="B1202" s="213"/>
    </row>
    <row r="1203" customFormat="false" ht="12.75" hidden="false" customHeight="true" outlineLevel="0" collapsed="false">
      <c r="A1203" s="212"/>
      <c r="B1203" s="213"/>
    </row>
    <row r="1204" customFormat="false" ht="12.75" hidden="false" customHeight="true" outlineLevel="0" collapsed="false">
      <c r="A1204" s="212"/>
      <c r="B1204" s="213"/>
    </row>
    <row r="1205" customFormat="false" ht="12.75" hidden="false" customHeight="true" outlineLevel="0" collapsed="false">
      <c r="A1205" s="212"/>
      <c r="B1205" s="213"/>
    </row>
    <row r="1206" customFormat="false" ht="12.75" hidden="false" customHeight="true" outlineLevel="0" collapsed="false">
      <c r="A1206" s="212"/>
      <c r="B1206" s="213"/>
    </row>
    <row r="1207" customFormat="false" ht="12.75" hidden="false" customHeight="true" outlineLevel="0" collapsed="false">
      <c r="A1207" s="212"/>
      <c r="B1207" s="213"/>
    </row>
    <row r="1208" customFormat="false" ht="12.75" hidden="false" customHeight="true" outlineLevel="0" collapsed="false">
      <c r="A1208" s="212"/>
      <c r="B1208" s="213"/>
    </row>
    <row r="1209" customFormat="false" ht="12.75" hidden="false" customHeight="true" outlineLevel="0" collapsed="false">
      <c r="A1209" s="212"/>
      <c r="B1209" s="213"/>
    </row>
    <row r="1210" customFormat="false" ht="12.75" hidden="false" customHeight="true" outlineLevel="0" collapsed="false">
      <c r="A1210" s="212"/>
      <c r="B1210" s="213"/>
    </row>
    <row r="1211" customFormat="false" ht="12.75" hidden="false" customHeight="true" outlineLevel="0" collapsed="false">
      <c r="A1211" s="212"/>
      <c r="B1211" s="213"/>
    </row>
    <row r="1212" customFormat="false" ht="12.75" hidden="false" customHeight="true" outlineLevel="0" collapsed="false">
      <c r="A1212" s="212"/>
      <c r="B1212" s="213"/>
    </row>
    <row r="1213" customFormat="false" ht="12.75" hidden="false" customHeight="true" outlineLevel="0" collapsed="false">
      <c r="A1213" s="212"/>
      <c r="B1213" s="213"/>
    </row>
    <row r="1214" customFormat="false" ht="12.75" hidden="false" customHeight="true" outlineLevel="0" collapsed="false">
      <c r="A1214" s="212"/>
      <c r="B1214" s="213"/>
    </row>
    <row r="1215" customFormat="false" ht="12.75" hidden="false" customHeight="true" outlineLevel="0" collapsed="false">
      <c r="A1215" s="212"/>
      <c r="B1215" s="213"/>
    </row>
    <row r="1216" customFormat="false" ht="12.75" hidden="false" customHeight="true" outlineLevel="0" collapsed="false">
      <c r="A1216" s="212"/>
      <c r="B1216" s="213"/>
    </row>
    <row r="1217" customFormat="false" ht="12.75" hidden="false" customHeight="true" outlineLevel="0" collapsed="false">
      <c r="A1217" s="212"/>
      <c r="B1217" s="213"/>
    </row>
    <row r="1218" customFormat="false" ht="12.75" hidden="false" customHeight="true" outlineLevel="0" collapsed="false">
      <c r="A1218" s="212"/>
      <c r="B1218" s="213"/>
    </row>
    <row r="1219" customFormat="false" ht="12.75" hidden="false" customHeight="true" outlineLevel="0" collapsed="false">
      <c r="A1219" s="212"/>
      <c r="B1219" s="213"/>
    </row>
    <row r="1220" customFormat="false" ht="12.75" hidden="false" customHeight="true" outlineLevel="0" collapsed="false">
      <c r="A1220" s="212"/>
      <c r="B1220" s="213"/>
    </row>
    <row r="1221" customFormat="false" ht="12.75" hidden="false" customHeight="true" outlineLevel="0" collapsed="false">
      <c r="A1221" s="212"/>
      <c r="B1221" s="213"/>
    </row>
    <row r="1222" customFormat="false" ht="12.75" hidden="false" customHeight="true" outlineLevel="0" collapsed="false">
      <c r="A1222" s="212"/>
      <c r="B1222" s="213"/>
    </row>
    <row r="1223" customFormat="false" ht="12.75" hidden="false" customHeight="true" outlineLevel="0" collapsed="false">
      <c r="A1223" s="212"/>
      <c r="B1223" s="213"/>
    </row>
    <row r="1224" customFormat="false" ht="12.75" hidden="false" customHeight="true" outlineLevel="0" collapsed="false">
      <c r="A1224" s="212"/>
      <c r="B1224" s="213"/>
    </row>
    <row r="1225" customFormat="false" ht="12.75" hidden="false" customHeight="true" outlineLevel="0" collapsed="false">
      <c r="A1225" s="212"/>
      <c r="B1225" s="213"/>
    </row>
    <row r="1226" customFormat="false" ht="12.75" hidden="false" customHeight="true" outlineLevel="0" collapsed="false">
      <c r="A1226" s="212"/>
      <c r="B1226" s="213"/>
    </row>
    <row r="1227" customFormat="false" ht="12.75" hidden="false" customHeight="true" outlineLevel="0" collapsed="false">
      <c r="A1227" s="212"/>
      <c r="B1227" s="213"/>
    </row>
    <row r="1228" customFormat="false" ht="12.75" hidden="false" customHeight="true" outlineLevel="0" collapsed="false">
      <c r="A1228" s="212"/>
      <c r="B1228" s="213"/>
    </row>
    <row r="1229" customFormat="false" ht="12.75" hidden="false" customHeight="true" outlineLevel="0" collapsed="false">
      <c r="A1229" s="212"/>
      <c r="B1229" s="213"/>
    </row>
    <row r="1230" customFormat="false" ht="12.75" hidden="false" customHeight="true" outlineLevel="0" collapsed="false">
      <c r="A1230" s="212"/>
      <c r="B1230" s="213"/>
    </row>
    <row r="1231" customFormat="false" ht="12.75" hidden="false" customHeight="true" outlineLevel="0" collapsed="false">
      <c r="A1231" s="212"/>
      <c r="B1231" s="213"/>
    </row>
    <row r="1232" customFormat="false" ht="12.75" hidden="false" customHeight="true" outlineLevel="0" collapsed="false">
      <c r="A1232" s="212"/>
      <c r="B1232" s="213"/>
    </row>
    <row r="1233" customFormat="false" ht="12.75" hidden="false" customHeight="true" outlineLevel="0" collapsed="false">
      <c r="A1233" s="212"/>
      <c r="B1233" s="213"/>
    </row>
    <row r="1234" customFormat="false" ht="12.75" hidden="false" customHeight="true" outlineLevel="0" collapsed="false">
      <c r="A1234" s="212"/>
      <c r="B1234" s="213"/>
    </row>
    <row r="1235" customFormat="false" ht="12.75" hidden="false" customHeight="true" outlineLevel="0" collapsed="false">
      <c r="A1235" s="212"/>
      <c r="B1235" s="213"/>
    </row>
    <row r="1236" customFormat="false" ht="12.75" hidden="false" customHeight="true" outlineLevel="0" collapsed="false">
      <c r="A1236" s="212"/>
      <c r="B1236" s="213"/>
    </row>
    <row r="1237" customFormat="false" ht="12.75" hidden="false" customHeight="true" outlineLevel="0" collapsed="false">
      <c r="A1237" s="212"/>
      <c r="B1237" s="213"/>
    </row>
    <row r="1238" customFormat="false" ht="12.75" hidden="false" customHeight="true" outlineLevel="0" collapsed="false">
      <c r="A1238" s="212"/>
      <c r="B1238" s="213"/>
    </row>
    <row r="1239" customFormat="false" ht="12.75" hidden="false" customHeight="true" outlineLevel="0" collapsed="false">
      <c r="A1239" s="212"/>
      <c r="B1239" s="213"/>
    </row>
    <row r="1240" customFormat="false" ht="12.75" hidden="false" customHeight="true" outlineLevel="0" collapsed="false">
      <c r="A1240" s="212"/>
      <c r="B1240" s="213"/>
    </row>
    <row r="1241" customFormat="false" ht="12.75" hidden="false" customHeight="true" outlineLevel="0" collapsed="false">
      <c r="A1241" s="212"/>
      <c r="B1241" s="213"/>
    </row>
    <row r="1242" customFormat="false" ht="12.75" hidden="false" customHeight="true" outlineLevel="0" collapsed="false">
      <c r="A1242" s="212"/>
      <c r="B1242" s="213"/>
    </row>
    <row r="1243" customFormat="false" ht="12.75" hidden="false" customHeight="true" outlineLevel="0" collapsed="false">
      <c r="A1243" s="212"/>
      <c r="B1243" s="213"/>
    </row>
    <row r="1244" customFormat="false" ht="12.75" hidden="false" customHeight="true" outlineLevel="0" collapsed="false">
      <c r="A1244" s="212"/>
      <c r="B1244" s="213"/>
    </row>
    <row r="1245" customFormat="false" ht="12.75" hidden="false" customHeight="true" outlineLevel="0" collapsed="false">
      <c r="A1245" s="212"/>
      <c r="B1245" s="213"/>
    </row>
    <row r="1246" customFormat="false" ht="12.75" hidden="false" customHeight="true" outlineLevel="0" collapsed="false">
      <c r="A1246" s="212"/>
      <c r="B1246" s="213"/>
    </row>
    <row r="1247" customFormat="false" ht="12.75" hidden="false" customHeight="true" outlineLevel="0" collapsed="false">
      <c r="A1247" s="212"/>
      <c r="B1247" s="213"/>
    </row>
    <row r="1248" customFormat="false" ht="12.75" hidden="false" customHeight="true" outlineLevel="0" collapsed="false">
      <c r="A1248" s="212"/>
      <c r="B1248" s="213"/>
    </row>
    <row r="1249" customFormat="false" ht="12.75" hidden="false" customHeight="true" outlineLevel="0" collapsed="false">
      <c r="A1249" s="212"/>
      <c r="B1249" s="213"/>
    </row>
    <row r="1250" customFormat="false" ht="12.75" hidden="false" customHeight="true" outlineLevel="0" collapsed="false">
      <c r="A1250" s="212"/>
      <c r="B1250" s="213"/>
    </row>
    <row r="1251" customFormat="false" ht="12.75" hidden="false" customHeight="true" outlineLevel="0" collapsed="false">
      <c r="A1251" s="212"/>
      <c r="B1251" s="213"/>
    </row>
    <row r="1252" customFormat="false" ht="12.75" hidden="false" customHeight="true" outlineLevel="0" collapsed="false">
      <c r="A1252" s="212"/>
      <c r="B1252" s="213"/>
    </row>
    <row r="1253" customFormat="false" ht="12.75" hidden="false" customHeight="true" outlineLevel="0" collapsed="false">
      <c r="A1253" s="212"/>
      <c r="B1253" s="213"/>
    </row>
    <row r="1254" customFormat="false" ht="12.75" hidden="false" customHeight="true" outlineLevel="0" collapsed="false">
      <c r="A1254" s="212"/>
      <c r="B1254" s="213"/>
    </row>
    <row r="1255" customFormat="false" ht="12.75" hidden="false" customHeight="true" outlineLevel="0" collapsed="false">
      <c r="A1255" s="212"/>
      <c r="B1255" s="213"/>
    </row>
    <row r="1256" customFormat="false" ht="12.75" hidden="false" customHeight="true" outlineLevel="0" collapsed="false">
      <c r="A1256" s="212"/>
      <c r="B1256" s="213"/>
    </row>
    <row r="1257" customFormat="false" ht="12.75" hidden="false" customHeight="true" outlineLevel="0" collapsed="false">
      <c r="A1257" s="212"/>
      <c r="B1257" s="213"/>
    </row>
    <row r="1258" customFormat="false" ht="12.75" hidden="false" customHeight="true" outlineLevel="0" collapsed="false">
      <c r="A1258" s="212"/>
      <c r="B1258" s="213"/>
    </row>
    <row r="1259" customFormat="false" ht="12.75" hidden="false" customHeight="true" outlineLevel="0" collapsed="false">
      <c r="A1259" s="212"/>
      <c r="B1259" s="213"/>
    </row>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1.25" hidden="false" customHeight="true" outlineLevel="0" collapsed="false"/>
    <row r="65535" customFormat="false" ht="12.75" hidden="false" customHeight="true" outlineLevel="0" collapsed="false"/>
    <row r="65536" customFormat="false" ht="12.75" hidden="false" customHeight="true" outlineLevel="0" collapsed="false"/>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5-15T15:34:49Z</dcterms:modified>
  <cp:revision>0</cp:revision>
  <dc:subject/>
  <dc:title/>
</cp:coreProperties>
</file>